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" sheetId="1" state="visible" r:id="rId2"/>
    <sheet name="201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2006 Data</t>
  </si>
  <si>
    <t xml:space="preserve">Inflationary adjustment as required by Article XXVII, sec. 3(13), and sec. 4(7)</t>
  </si>
  <si>
    <t xml:space="preserve">For each adjustment, the calculation compares the data for the 8 half-years immediately preceding the adjustment. (2002 Half 2 through 2006 Half 1)</t>
  </si>
  <si>
    <t xml:space="preserve">CPI-U Denver-Boulder-Greeley All Items</t>
  </si>
  <si>
    <t xml:space="preserve">Year</t>
  </si>
  <si>
    <t xml:space="preserve">Annual</t>
  </si>
  <si>
    <t xml:space="preserve">Half 1</t>
  </si>
  <si>
    <t xml:space="preserve">Half 2</t>
  </si>
  <si>
    <t xml:space="preserve">Date</t>
  </si>
  <si>
    <t xml:space="preserve">Adjustment</t>
  </si>
  <si>
    <t xml:space="preserve">Rounded Adjustment</t>
  </si>
  <si>
    <t xml:space="preserve">Q107</t>
  </si>
  <si>
    <t xml:space="preserve">Initial Limit</t>
  </si>
  <si>
    <t xml:space="preserve">Calculated Adjustment</t>
  </si>
  <si>
    <t xml:space="preserve">Adjusted Limitation*</t>
  </si>
  <si>
    <t xml:space="preserve">* Equals calculated adjustment rounded to the nearest lowest $25 as required by Article XXVII, sec. 3(13) and 4(7) of the Colorado Constitution</t>
  </si>
  <si>
    <t xml:space="preserve">Inflationary adjustment as required by Colorado Constitution Article XXVII, sections 3(13) and 4(7).</t>
  </si>
  <si>
    <t xml:space="preserve">For each adjustment, the calculation compares the Consumer Price Index data for the four years immediately preceding the adjustment (2006 annual through 2010 annual).</t>
  </si>
  <si>
    <t xml:space="preserve">Q111</t>
  </si>
  <si>
    <t xml:space="preserve">Adjustment calculated by subtracting 2006 Annual Consumer Price Index (CPI) from 2010 Annual CPI and dividing by 2006 Annual CPI (here, (212.447-197.700)/197.700 = .07459).</t>
  </si>
  <si>
    <t xml:space="preserve">Calculated Adjustment, 2007</t>
  </si>
  <si>
    <t xml:space="preserve">Adjusted Limitation*, 2007</t>
  </si>
  <si>
    <t xml:space="preserve">Calculated Adjustment**, 2011</t>
  </si>
  <si>
    <t xml:space="preserve">Adjusted Limitation*, 2011</t>
  </si>
  <si>
    <t xml:space="preserve">$2,125***</t>
  </si>
  <si>
    <r>
      <rPr>
        <sz val="10"/>
        <rFont val="Arial"/>
        <family val="2"/>
      </rPr>
      <t xml:space="preserve">* Equals calculated adjustment rounded to the nearest </t>
    </r>
    <r>
      <rPr>
        <i val="true"/>
        <sz val="10"/>
        <rFont val="Arial"/>
        <family val="2"/>
      </rPr>
      <t xml:space="preserve">lowest</t>
    </r>
    <r>
      <rPr>
        <sz val="10"/>
        <rFont val="Arial"/>
        <family val="0"/>
      </rPr>
      <t xml:space="preserve"> $25 as required by Article XXVII, sec. 3(13) and 4(7) of the Colorado Constitution.</t>
    </r>
  </si>
  <si>
    <t xml:space="preserve">** Calculated adjustment is found by multiplying 2007 Adjusted Limitation by the inflation adjustment + 1, or 1.07459.</t>
  </si>
  <si>
    <t xml:space="preserve">*** Adjusted 2007 limitation is incorrect. It should be $2,100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%"/>
    <numFmt numFmtId="167" formatCode="0.00%"/>
    <numFmt numFmtId="168" formatCode="\$#,##0"/>
    <numFmt numFmtId="169" formatCode="#,##0"/>
    <numFmt numFmtId="170" formatCode="0.000"/>
    <numFmt numFmtId="171" formatCode="0.000%"/>
    <numFmt numFmtId="172" formatCode="0.00000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2.7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8" min="8" style="0" width="11.13"/>
    <col collapsed="false" customWidth="true" hidden="false" outlineLevel="0" max="9" min="9" style="0" width="11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4" customFormat="fals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</row>
    <row r="6" customFormat="false" ht="16.5" hidden="false" customHeight="true" outlineLevel="0" collapsed="false">
      <c r="A6" s="9"/>
      <c r="B6" s="10" t="s">
        <v>3</v>
      </c>
      <c r="C6" s="10"/>
      <c r="D6" s="10"/>
    </row>
    <row r="7" s="6" customFormat="true" ht="25.5" hidden="false" customHeight="false" outlineLevel="0" collapsed="false">
      <c r="A7" s="11" t="s">
        <v>4</v>
      </c>
      <c r="B7" s="12" t="s">
        <v>5</v>
      </c>
      <c r="C7" s="11" t="s">
        <v>6</v>
      </c>
      <c r="D7" s="11" t="s">
        <v>7</v>
      </c>
      <c r="G7" s="6" t="s">
        <v>8</v>
      </c>
      <c r="H7" s="11" t="s">
        <v>9</v>
      </c>
      <c r="I7" s="5" t="s">
        <v>10</v>
      </c>
    </row>
    <row r="8" s="15" customFormat="true" ht="12.75" hidden="false" customHeight="false" outlineLevel="0" collapsed="false">
      <c r="A8" s="13" t="n">
        <v>2002</v>
      </c>
      <c r="B8" s="14" t="n">
        <v>184.8</v>
      </c>
      <c r="C8" s="13" t="n">
        <v>184.6</v>
      </c>
      <c r="D8" s="13" t="n">
        <v>185.1</v>
      </c>
      <c r="G8" s="16"/>
      <c r="H8" s="13"/>
    </row>
    <row r="9" customFormat="false" ht="12.75" hidden="false" customHeight="false" outlineLevel="0" collapsed="false">
      <c r="A9" s="1" t="n">
        <v>2003</v>
      </c>
      <c r="B9" s="17" t="n">
        <v>186.8</v>
      </c>
      <c r="C9" s="17" t="n">
        <v>187.8</v>
      </c>
      <c r="D9" s="17" t="n">
        <v>185.7</v>
      </c>
      <c r="G9" s="18"/>
      <c r="H9" s="1"/>
    </row>
    <row r="10" customFormat="false" ht="12.75" hidden="false" customHeight="false" outlineLevel="0" collapsed="false">
      <c r="A10" s="1" t="n">
        <v>2004</v>
      </c>
      <c r="B10" s="17" t="n">
        <v>187</v>
      </c>
      <c r="C10" s="17" t="n">
        <v>186.5</v>
      </c>
      <c r="D10" s="17" t="n">
        <v>187.4</v>
      </c>
      <c r="G10" s="18"/>
      <c r="H10" s="1"/>
    </row>
    <row r="11" customFormat="false" ht="12.75" hidden="false" customHeight="false" outlineLevel="0" collapsed="false">
      <c r="A11" s="1" t="n">
        <v>2005</v>
      </c>
      <c r="B11" s="17" t="n">
        <v>190.9</v>
      </c>
      <c r="C11" s="17" t="n">
        <v>189.2</v>
      </c>
      <c r="D11" s="17" t="n">
        <v>192.6</v>
      </c>
      <c r="G11" s="18"/>
      <c r="H11" s="1"/>
    </row>
    <row r="12" customFormat="false" ht="12.75" hidden="false" customHeight="false" outlineLevel="0" collapsed="false">
      <c r="A12" s="1" t="n">
        <v>2006</v>
      </c>
      <c r="B12" s="17"/>
      <c r="C12" s="17" t="n">
        <v>196.3</v>
      </c>
      <c r="D12" s="1"/>
      <c r="F12" s="19"/>
      <c r="G12" s="20"/>
      <c r="H12" s="21"/>
    </row>
    <row r="13" customFormat="false" ht="12.75" hidden="false" customHeight="false" outlineLevel="0" collapsed="false">
      <c r="A13" s="1" t="n">
        <v>2007</v>
      </c>
      <c r="B13" s="17"/>
      <c r="C13" s="17"/>
      <c r="D13" s="1"/>
      <c r="F13" s="19"/>
      <c r="G13" s="20" t="s">
        <v>11</v>
      </c>
      <c r="H13" s="22" t="n">
        <f aca="false">((C12/D8)-1)</f>
        <v>0.0605078336034577</v>
      </c>
      <c r="I13" s="23" t="n">
        <v>0.06</v>
      </c>
    </row>
    <row r="14" customFormat="false" ht="12.75" hidden="false" customHeight="false" outlineLevel="0" collapsed="false">
      <c r="B14" s="17"/>
    </row>
    <row r="15" s="6" customFormat="true" ht="25.5" hidden="false" customHeight="false" outlineLevel="0" collapsed="false">
      <c r="A15" s="11" t="s">
        <v>12</v>
      </c>
      <c r="B15" s="24" t="s">
        <v>13</v>
      </c>
      <c r="C15" s="5" t="s">
        <v>14</v>
      </c>
    </row>
    <row r="16" customFormat="false" ht="12.75" hidden="false" customHeight="false" outlineLevel="0" collapsed="false">
      <c r="A16" s="25" t="n">
        <v>50</v>
      </c>
      <c r="B16" s="26" t="n">
        <f aca="false">A16*(1+I13)</f>
        <v>53</v>
      </c>
      <c r="C16" s="25" t="n">
        <v>50</v>
      </c>
    </row>
    <row r="17" customFormat="false" ht="12.75" hidden="false" customHeight="false" outlineLevel="0" collapsed="false">
      <c r="A17" s="25" t="n">
        <v>500</v>
      </c>
      <c r="B17" s="26" t="n">
        <f aca="false">A17*(1+I13)</f>
        <v>530</v>
      </c>
      <c r="C17" s="25" t="n">
        <v>525</v>
      </c>
    </row>
    <row r="18" customFormat="false" ht="12.75" hidden="false" customHeight="false" outlineLevel="0" collapsed="false">
      <c r="A18" s="25" t="n">
        <v>200</v>
      </c>
      <c r="B18" s="26" t="n">
        <f aca="false">A18*(1+I13)</f>
        <v>212</v>
      </c>
      <c r="C18" s="25" t="n">
        <v>200</v>
      </c>
    </row>
    <row r="19" customFormat="false" ht="12.75" hidden="false" customHeight="false" outlineLevel="0" collapsed="false">
      <c r="A19" s="25" t="n">
        <v>5000</v>
      </c>
      <c r="B19" s="26" t="n">
        <f aca="false">A19*(1+I13)</f>
        <v>5300</v>
      </c>
      <c r="C19" s="25" t="n">
        <v>5300</v>
      </c>
    </row>
    <row r="20" customFormat="false" ht="12.75" hidden="false" customHeight="false" outlineLevel="0" collapsed="false">
      <c r="A20" s="25" t="n">
        <v>2000</v>
      </c>
      <c r="B20" s="26" t="n">
        <f aca="false">A20*(1+I13)</f>
        <v>2120</v>
      </c>
      <c r="C20" s="25" t="n">
        <v>2125</v>
      </c>
    </row>
    <row r="21" customFormat="false" ht="12.75" hidden="false" customHeight="false" outlineLevel="0" collapsed="false">
      <c r="A21" s="25" t="n">
        <v>2500</v>
      </c>
      <c r="B21" s="26" t="n">
        <f aca="false">A21*(1+I13)</f>
        <v>2650</v>
      </c>
      <c r="C21" s="25" t="n">
        <v>2650</v>
      </c>
    </row>
    <row r="22" customFormat="false" ht="12.75" hidden="false" customHeight="false" outlineLevel="0" collapsed="false">
      <c r="A22" s="25" t="n">
        <v>3000</v>
      </c>
      <c r="B22" s="26" t="n">
        <f aca="false">A22*(1+I13)</f>
        <v>3180</v>
      </c>
      <c r="C22" s="25" t="n">
        <v>3175</v>
      </c>
    </row>
    <row r="23" customFormat="false" ht="12.75" hidden="false" customHeight="false" outlineLevel="0" collapsed="false">
      <c r="A23" s="25" t="n">
        <v>12500</v>
      </c>
      <c r="B23" s="26" t="n">
        <f aca="false">A23*(1+I13)</f>
        <v>13250</v>
      </c>
      <c r="C23" s="25" t="n">
        <v>13250</v>
      </c>
    </row>
    <row r="24" customFormat="false" ht="12.75" hidden="false" customHeight="false" outlineLevel="0" collapsed="false">
      <c r="A24" s="25" t="n">
        <v>15000</v>
      </c>
      <c r="B24" s="26" t="n">
        <f aca="false">A24*(1+I13)</f>
        <v>15900</v>
      </c>
      <c r="C24" s="25" t="n">
        <v>15900</v>
      </c>
    </row>
    <row r="25" customFormat="false" ht="12.75" hidden="false" customHeight="false" outlineLevel="0" collapsed="false">
      <c r="A25" s="25" t="n">
        <v>65000</v>
      </c>
      <c r="B25" s="26" t="n">
        <f aca="false">A25*(1+I13)</f>
        <v>68900</v>
      </c>
      <c r="C25" s="25" t="n">
        <v>68900</v>
      </c>
    </row>
    <row r="26" customFormat="false" ht="12.75" hidden="false" customHeight="false" outlineLevel="0" collapsed="false">
      <c r="A26" s="25" t="n">
        <v>90000</v>
      </c>
      <c r="B26" s="26" t="n">
        <f aca="false">A26*(1+I13)</f>
        <v>95400</v>
      </c>
      <c r="C26" s="25" t="n">
        <v>95400</v>
      </c>
    </row>
    <row r="27" customFormat="false" ht="12.75" hidden="false" customHeight="false" outlineLevel="0" collapsed="false">
      <c r="A27" s="25" t="n">
        <v>500000</v>
      </c>
      <c r="B27" s="26" t="n">
        <f aca="false">A27*(1+I13)</f>
        <v>530000</v>
      </c>
      <c r="C27" s="25" t="n">
        <v>530000</v>
      </c>
    </row>
    <row r="28" customFormat="false" ht="12.75" hidden="false" customHeight="false" outlineLevel="0" collapsed="false">
      <c r="A28" s="25" t="n">
        <v>2500000</v>
      </c>
      <c r="B28" s="26" t="n">
        <f aca="false">A28*(1+I13)</f>
        <v>2650000</v>
      </c>
      <c r="C28" s="25" t="n">
        <v>2650000</v>
      </c>
    </row>
    <row r="29" customFormat="false" ht="12.75" hidden="false" customHeight="false" outlineLevel="0" collapsed="false">
      <c r="A29" s="25"/>
      <c r="B29" s="26"/>
      <c r="C29" s="25"/>
    </row>
    <row r="30" customFormat="false" ht="25.5" hidden="false" customHeight="true" outlineLevel="0" collapsed="false">
      <c r="A30" s="7" t="s">
        <v>15</v>
      </c>
      <c r="B30" s="7"/>
      <c r="C30" s="7"/>
      <c r="D30" s="7"/>
      <c r="E30" s="7"/>
      <c r="F30" s="7"/>
      <c r="G30" s="7"/>
      <c r="H30" s="7"/>
    </row>
  </sheetData>
  <mergeCells count="5">
    <mergeCell ref="A1:H1"/>
    <mergeCell ref="A2:H2"/>
    <mergeCell ref="A4:H4"/>
    <mergeCell ref="B6:D6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:F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3.28"/>
    <col collapsed="false" customWidth="true" hidden="false" outlineLevel="0" max="8" min="8" style="0" width="12.42"/>
    <col collapsed="false" customWidth="true" hidden="false" outlineLevel="0" max="9" min="9" style="0" width="12.14"/>
  </cols>
  <sheetData>
    <row r="1" customFormat="false" ht="12.75" hidden="false" customHeight="true" outlineLevel="0" collapsed="false">
      <c r="A1" s="4" t="s">
        <v>16</v>
      </c>
      <c r="B1" s="4"/>
      <c r="C1" s="4"/>
      <c r="D1" s="4"/>
      <c r="E1" s="4"/>
      <c r="F1" s="4"/>
      <c r="G1" s="4"/>
      <c r="H1" s="4"/>
      <c r="I1" s="5"/>
    </row>
    <row r="2" customFormat="false" ht="12.75" hidden="false" customHeight="false" outlineLevel="0" collapsed="false">
      <c r="A2" s="1"/>
      <c r="B2" s="2"/>
    </row>
    <row r="3" customFormat="false" ht="12.75" hidden="false" customHeight="true" outlineLevel="0" collapsed="false">
      <c r="A3" s="27" t="s">
        <v>17</v>
      </c>
      <c r="B3" s="27"/>
      <c r="C3" s="27"/>
      <c r="D3" s="27"/>
      <c r="E3" s="27"/>
      <c r="F3" s="27"/>
      <c r="G3" s="27"/>
      <c r="H3" s="27"/>
      <c r="I3" s="8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8"/>
    </row>
    <row r="5" customFormat="false" ht="12.75" hidden="false" customHeight="false" outlineLevel="0" collapsed="false">
      <c r="A5" s="1"/>
      <c r="B5" s="2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</row>
    <row r="7" customFormat="false" ht="12.75" hidden="false" customHeight="false" outlineLevel="0" collapsed="false">
      <c r="A7" s="28" t="s">
        <v>4</v>
      </c>
      <c r="B7" s="29" t="s">
        <v>5</v>
      </c>
      <c r="C7" s="30" t="s">
        <v>6</v>
      </c>
      <c r="D7" s="30" t="s">
        <v>7</v>
      </c>
      <c r="E7" s="6"/>
      <c r="F7" s="6"/>
      <c r="G7" s="6" t="s">
        <v>8</v>
      </c>
      <c r="H7" s="11" t="s">
        <v>9</v>
      </c>
      <c r="I7" s="5"/>
    </row>
    <row r="8" customFormat="false" ht="12.75" hidden="false" customHeight="false" outlineLevel="0" collapsed="false">
      <c r="A8" s="31" t="n">
        <v>2006</v>
      </c>
      <c r="B8" s="32" t="n">
        <v>197.7</v>
      </c>
      <c r="C8" s="33" t="n">
        <v>196.3</v>
      </c>
      <c r="D8" s="33" t="n">
        <v>199.1</v>
      </c>
      <c r="E8" s="15"/>
      <c r="F8" s="15"/>
      <c r="G8" s="34" t="s">
        <v>18</v>
      </c>
      <c r="H8" s="35" t="n">
        <f aca="false">(B12-B8)/B8</f>
        <v>0.0745928174001012</v>
      </c>
      <c r="I8" s="36"/>
    </row>
    <row r="9" customFormat="false" ht="12.75" hidden="false" customHeight="false" outlineLevel="0" collapsed="false">
      <c r="A9" s="37" t="n">
        <v>2007</v>
      </c>
      <c r="B9" s="33" t="n">
        <v>202.029</v>
      </c>
      <c r="C9" s="38" t="n">
        <v>201.258</v>
      </c>
      <c r="D9" s="38" t="n">
        <v>202.799</v>
      </c>
      <c r="G9" s="18"/>
      <c r="H9" s="1"/>
    </row>
    <row r="10" customFormat="false" ht="12.75" hidden="false" customHeight="true" outlineLevel="0" collapsed="false">
      <c r="A10" s="37" t="n">
        <v>2008</v>
      </c>
      <c r="B10" s="38" t="n">
        <v>209.903</v>
      </c>
      <c r="C10" s="38" t="n">
        <v>208.741</v>
      </c>
      <c r="D10" s="38" t="n">
        <v>211.066</v>
      </c>
      <c r="G10" s="27" t="s">
        <v>19</v>
      </c>
      <c r="H10" s="27"/>
      <c r="I10" s="27"/>
      <c r="J10" s="39"/>
      <c r="K10" s="39"/>
      <c r="L10" s="39"/>
      <c r="M10" s="39"/>
      <c r="N10" s="39"/>
      <c r="O10" s="39"/>
    </row>
    <row r="11" customFormat="false" ht="12.75" hidden="false" customHeight="false" outlineLevel="0" collapsed="false">
      <c r="A11" s="37" t="n">
        <v>2009</v>
      </c>
      <c r="B11" s="38" t="n">
        <v>208.548</v>
      </c>
      <c r="C11" s="38" t="n">
        <v>207.444</v>
      </c>
      <c r="D11" s="38" t="n">
        <v>209.652</v>
      </c>
      <c r="G11" s="27"/>
      <c r="H11" s="27"/>
      <c r="I11" s="27"/>
    </row>
    <row r="12" customFormat="false" ht="12.75" hidden="false" customHeight="false" outlineLevel="0" collapsed="false">
      <c r="A12" s="37" t="n">
        <v>2010</v>
      </c>
      <c r="B12" s="32" t="n">
        <v>212.447</v>
      </c>
      <c r="C12" s="33" t="n">
        <v>210.978</v>
      </c>
      <c r="D12" s="38" t="n">
        <v>213.916</v>
      </c>
      <c r="F12" s="19"/>
      <c r="G12" s="27"/>
      <c r="H12" s="27"/>
      <c r="I12" s="27"/>
    </row>
    <row r="13" customFormat="false" ht="12.75" hidden="false" customHeight="false" outlineLevel="0" collapsed="false">
      <c r="A13" s="1"/>
      <c r="B13" s="17"/>
      <c r="C13" s="17"/>
      <c r="D13" s="1"/>
      <c r="F13" s="19"/>
      <c r="G13" s="27"/>
      <c r="H13" s="27"/>
      <c r="I13" s="27"/>
    </row>
    <row r="14" customFormat="false" ht="12.75" hidden="false" customHeight="false" outlineLevel="0" collapsed="false">
      <c r="A14" s="1"/>
      <c r="B14" s="17"/>
      <c r="G14" s="27"/>
      <c r="H14" s="27"/>
      <c r="I14" s="27"/>
    </row>
    <row r="15" customFormat="false" ht="38.25" hidden="false" customHeight="false" outlineLevel="0" collapsed="false">
      <c r="A15" s="28" t="s">
        <v>12</v>
      </c>
      <c r="B15" s="40" t="s">
        <v>20</v>
      </c>
      <c r="C15" s="41" t="s">
        <v>21</v>
      </c>
      <c r="D15" s="40" t="s">
        <v>22</v>
      </c>
      <c r="E15" s="41" t="s">
        <v>23</v>
      </c>
      <c r="F15" s="6"/>
      <c r="G15" s="6"/>
      <c r="H15" s="6"/>
      <c r="I15" s="6"/>
    </row>
    <row r="16" customFormat="false" ht="12.75" hidden="false" customHeight="false" outlineLevel="0" collapsed="false">
      <c r="A16" s="42" t="n">
        <v>50</v>
      </c>
      <c r="B16" s="43" t="n">
        <v>53</v>
      </c>
      <c r="C16" s="42" t="n">
        <v>50</v>
      </c>
      <c r="D16" s="44" t="n">
        <f aca="false">C16*(1+$H$8)</f>
        <v>53.7296408700051</v>
      </c>
      <c r="E16" s="42" t="n">
        <v>50</v>
      </c>
    </row>
    <row r="17" customFormat="false" ht="12.75" hidden="false" customHeight="false" outlineLevel="0" collapsed="false">
      <c r="A17" s="42" t="n">
        <v>500</v>
      </c>
      <c r="B17" s="43" t="n">
        <v>530</v>
      </c>
      <c r="C17" s="42" t="n">
        <v>525</v>
      </c>
      <c r="D17" s="44" t="n">
        <f aca="false">C17*(1+$H$8)</f>
        <v>564.161229135053</v>
      </c>
      <c r="E17" s="42" t="n">
        <v>550</v>
      </c>
    </row>
    <row r="18" customFormat="false" ht="12.75" hidden="false" customHeight="false" outlineLevel="0" collapsed="false">
      <c r="A18" s="42" t="n">
        <v>200</v>
      </c>
      <c r="B18" s="43" t="n">
        <v>212</v>
      </c>
      <c r="C18" s="42" t="n">
        <v>200</v>
      </c>
      <c r="D18" s="44" t="n">
        <f aca="false">C18*(1+$H$8)</f>
        <v>214.91856348002</v>
      </c>
      <c r="E18" s="42" t="n">
        <v>200</v>
      </c>
    </row>
    <row r="19" customFormat="false" ht="12.75" hidden="false" customHeight="false" outlineLevel="0" collapsed="false">
      <c r="A19" s="42" t="n">
        <v>5000</v>
      </c>
      <c r="B19" s="43" t="n">
        <v>5300</v>
      </c>
      <c r="C19" s="42" t="n">
        <v>5300</v>
      </c>
      <c r="D19" s="44" t="n">
        <f aca="false">C19*(1+$H$8)</f>
        <v>5695.34193222054</v>
      </c>
      <c r="E19" s="42" t="n">
        <v>5675</v>
      </c>
    </row>
    <row r="20" customFormat="false" ht="12.75" hidden="false" customHeight="false" outlineLevel="0" collapsed="false">
      <c r="A20" s="42" t="n">
        <v>2000</v>
      </c>
      <c r="B20" s="43" t="n">
        <v>2120</v>
      </c>
      <c r="C20" s="45" t="s">
        <v>24</v>
      </c>
      <c r="D20" s="44" t="n">
        <f aca="false">2100*(1+$H$8)</f>
        <v>2256.64491654021</v>
      </c>
      <c r="E20" s="42" t="n">
        <v>2250</v>
      </c>
    </row>
    <row r="21" customFormat="false" ht="12.75" hidden="false" customHeight="false" outlineLevel="0" collapsed="false">
      <c r="A21" s="42" t="n">
        <v>2500</v>
      </c>
      <c r="B21" s="43" t="n">
        <v>2650</v>
      </c>
      <c r="C21" s="42" t="n">
        <v>2650</v>
      </c>
      <c r="D21" s="44" t="n">
        <f aca="false">C21*(1+$H$8)</f>
        <v>2847.67096611027</v>
      </c>
      <c r="E21" s="42" t="n">
        <v>2825</v>
      </c>
    </row>
    <row r="22" customFormat="false" ht="12.75" hidden="false" customHeight="false" outlineLevel="0" collapsed="false">
      <c r="A22" s="42" t="n">
        <v>3000</v>
      </c>
      <c r="B22" s="43" t="n">
        <v>3180</v>
      </c>
      <c r="C22" s="42" t="n">
        <v>3175</v>
      </c>
      <c r="D22" s="44" t="n">
        <f aca="false">C22*(1+$H$8)</f>
        <v>3411.83219524532</v>
      </c>
      <c r="E22" s="42" t="n">
        <v>3400</v>
      </c>
    </row>
    <row r="23" customFormat="false" ht="12.75" hidden="false" customHeight="false" outlineLevel="0" collapsed="false">
      <c r="A23" s="42" t="n">
        <v>12500</v>
      </c>
      <c r="B23" s="43" t="n">
        <v>13250</v>
      </c>
      <c r="C23" s="42" t="n">
        <v>13250</v>
      </c>
      <c r="D23" s="44" t="n">
        <f aca="false">C23*(1+$H$8)</f>
        <v>14238.3548305513</v>
      </c>
      <c r="E23" s="42" t="n">
        <v>14225</v>
      </c>
    </row>
    <row r="24" customFormat="false" ht="12.75" hidden="false" customHeight="false" outlineLevel="0" collapsed="false">
      <c r="A24" s="42" t="n">
        <v>15000</v>
      </c>
      <c r="B24" s="43" t="n">
        <v>15900</v>
      </c>
      <c r="C24" s="42" t="n">
        <v>15900</v>
      </c>
      <c r="D24" s="44" t="n">
        <f aca="false">C24*(1+$H$8)</f>
        <v>17086.0257966616</v>
      </c>
      <c r="E24" s="42" t="n">
        <v>17075</v>
      </c>
    </row>
    <row r="25" customFormat="false" ht="12.75" hidden="false" customHeight="false" outlineLevel="0" collapsed="false">
      <c r="A25" s="42" t="n">
        <v>65000</v>
      </c>
      <c r="B25" s="43" t="n">
        <v>68900</v>
      </c>
      <c r="C25" s="42" t="n">
        <v>68900</v>
      </c>
      <c r="D25" s="44" t="n">
        <f aca="false">C25*(1+$H$8)</f>
        <v>74039.445118867</v>
      </c>
      <c r="E25" s="42" t="n">
        <v>74025</v>
      </c>
    </row>
    <row r="26" customFormat="false" ht="12.75" hidden="false" customHeight="false" outlineLevel="0" collapsed="false">
      <c r="A26" s="42" t="n">
        <v>90000</v>
      </c>
      <c r="B26" s="43" t="n">
        <v>95400</v>
      </c>
      <c r="C26" s="42" t="n">
        <v>95400</v>
      </c>
      <c r="D26" s="44" t="n">
        <f aca="false">C26*(1+$H$8)</f>
        <v>102516.15477997</v>
      </c>
      <c r="E26" s="42" t="n">
        <v>102500</v>
      </c>
    </row>
    <row r="27" customFormat="false" ht="12.75" hidden="false" customHeight="false" outlineLevel="0" collapsed="false">
      <c r="A27" s="42" t="n">
        <v>500000</v>
      </c>
      <c r="B27" s="43" t="n">
        <v>530000</v>
      </c>
      <c r="C27" s="42" t="n">
        <v>530000</v>
      </c>
      <c r="D27" s="44" t="n">
        <f aca="false">C27*(1+$H$8)</f>
        <v>569534.193222054</v>
      </c>
      <c r="E27" s="42" t="n">
        <v>569525</v>
      </c>
    </row>
    <row r="28" customFormat="false" ht="12.75" hidden="false" customHeight="false" outlineLevel="0" collapsed="false">
      <c r="A28" s="42" t="n">
        <v>2500000</v>
      </c>
      <c r="B28" s="43" t="n">
        <v>2650000</v>
      </c>
      <c r="C28" s="42" t="n">
        <v>2650000</v>
      </c>
      <c r="D28" s="44" t="n">
        <f aca="false">C28*(1+$H$8)</f>
        <v>2847670.96611027</v>
      </c>
      <c r="E28" s="42" t="n">
        <v>2847650</v>
      </c>
    </row>
    <row r="29" customFormat="false" ht="12.75" hidden="false" customHeight="false" outlineLevel="0" collapsed="false">
      <c r="A29" s="25"/>
      <c r="B29" s="26"/>
      <c r="C29" s="25"/>
    </row>
    <row r="30" customFormat="false" ht="25.5" hidden="false" customHeight="true" outlineLevel="0" collapsed="false">
      <c r="A30" s="27" t="s">
        <v>25</v>
      </c>
      <c r="B30" s="27"/>
      <c r="C30" s="27"/>
      <c r="D30" s="27"/>
      <c r="E30" s="27"/>
      <c r="F30" s="27"/>
      <c r="G30" s="27"/>
      <c r="H30" s="27"/>
      <c r="I30" s="27"/>
    </row>
    <row r="31" customFormat="false" ht="14.25" hidden="false" customHeight="true" outlineLevel="0" collapsed="false">
      <c r="A31" s="46" t="s">
        <v>26</v>
      </c>
      <c r="B31" s="46"/>
      <c r="C31" s="46"/>
      <c r="D31" s="46"/>
      <c r="E31" s="46"/>
      <c r="F31" s="46"/>
      <c r="G31" s="46"/>
      <c r="H31" s="46"/>
      <c r="I31" s="46"/>
    </row>
    <row r="32" customFormat="false" ht="14.25" hidden="false" customHeight="true" outlineLevel="0" collapsed="false">
      <c r="A32" s="47" t="s">
        <v>27</v>
      </c>
      <c r="B32" s="13"/>
      <c r="C32" s="13"/>
      <c r="D32" s="13"/>
      <c r="E32" s="13"/>
      <c r="F32" s="1"/>
      <c r="G32" s="1"/>
      <c r="H32" s="1"/>
      <c r="I32" s="1"/>
    </row>
  </sheetData>
  <mergeCells count="6">
    <mergeCell ref="A1:H1"/>
    <mergeCell ref="A3:H4"/>
    <mergeCell ref="A6:E6"/>
    <mergeCell ref="G10:I14"/>
    <mergeCell ref="A30:I30"/>
    <mergeCell ref="A31:I3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ampaign Finance Inflationary Adjustments, First Quarter 2011</oddHeader>
    <oddFooter>&amp;CSOS revis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8:35:21Z</dcterms:created>
  <dc:creator>ds808</dc:creator>
  <dc:description/>
  <dc:language>en-US</dc:language>
  <cp:lastModifiedBy>Andrea Gyger</cp:lastModifiedBy>
  <cp:lastPrinted>2011-02-18T19:20:35Z</cp:lastPrinted>
  <dcterms:modified xsi:type="dcterms:W3CDTF">2011-02-18T20:22:49Z</dcterms:modified>
  <cp:revision>0</cp:revision>
  <dc:subject/>
  <dc:title/>
</cp:coreProperties>
</file>