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Party" sheetId="2" state="visible" r:id="rId3"/>
    <sheet name="Gender" sheetId="3" state="visible" r:id="rId4"/>
    <sheet name="Congressional" sheetId="4" state="visible" r:id="rId5"/>
    <sheet name="State Senate" sheetId="5" state="visible" r:id="rId6"/>
    <sheet name="State House" sheetId="6" state="visible" r:id="rId7"/>
  </sheets>
  <definedNames>
    <definedName function="false" hidden="false" localSheetId="3" name="_xlnm.Print_Titles" vbProcedure="false">Congressional!$3:$4</definedName>
    <definedName function="false" hidden="false" localSheetId="5" name="_xlnm.Print_Area" vbProcedure="false">'State House'!$A$1:$T$199</definedName>
    <definedName function="false" hidden="false" localSheetId="5" name="_xlnm.Print_Titles" vbProcedure="false">'State House'!$3:$4</definedName>
    <definedName function="false" hidden="false" localSheetId="4" name="_xlnm.Print_Titles" vbProcedure="false">'State Senate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00">
  <si>
    <t xml:space="preserve">Total Registered Voters by Status
as of 04:28 a.m. on 04/01/2009</t>
  </si>
  <si>
    <t xml:space="preserve">County</t>
  </si>
  <si>
    <t xml:space="preserve">Active</t>
  </si>
  <si>
    <t xml:space="preserve">Inactive</t>
  </si>
  <si>
    <t xml:space="preserve">Grand 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4:28 a.m. on 04/01/2009</t>
  </si>
  <si>
    <t xml:space="preserve">Total Active</t>
  </si>
  <si>
    <t xml:space="preserve">Total Inactive</t>
  </si>
  <si>
    <t xml:space="preserve">Total Registered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UPA</t>
  </si>
  <si>
    <t xml:space="preserve">RFM</t>
  </si>
  <si>
    <t xml:space="preserve">Total Registered Voters by Gender and Status
as of 04:28 a.m. on 04/01/2009</t>
  </si>
  <si>
    <t xml:space="preserve">Female</t>
  </si>
  <si>
    <t xml:space="preserve">Male</t>
  </si>
  <si>
    <t xml:space="preserve">Unknown</t>
  </si>
  <si>
    <t xml:space="preserve">Total Registered Voters by U.S. Congressional District, Party, and Status
as of 04:28 a.m. on 04/01/2009</t>
  </si>
  <si>
    <t xml:space="preserve">COUNTY</t>
  </si>
  <si>
    <t xml:space="preserve">Active Total</t>
  </si>
  <si>
    <t xml:space="preserve">Inactive Total</t>
  </si>
  <si>
    <t xml:space="preserve">CONGRESSIONAL 1</t>
  </si>
  <si>
    <t xml:space="preserve">CONGRESSIONAL 2</t>
  </si>
  <si>
    <t xml:space="preserve">CONGRESSIONAL 3</t>
  </si>
  <si>
    <t xml:space="preserve">CONGRESSIONAL 4</t>
  </si>
  <si>
    <t xml:space="preserve">CONGRESSIONAL 5</t>
  </si>
  <si>
    <t xml:space="preserve">CONGRESSIONAL 6</t>
  </si>
  <si>
    <t xml:space="preserve">CONGRESSIONAL 7</t>
  </si>
  <si>
    <t xml:space="preserve">Total Registered Voters by State Senate District, Party, and Status
as of 04:28 a.m. on 04/01/2009</t>
  </si>
  <si>
    <t xml:space="preserve">STATE SENATE 1</t>
  </si>
  <si>
    <t xml:space="preserve">STATE SENATE 2</t>
  </si>
  <si>
    <t xml:space="preserve">STATE SENATE 3</t>
  </si>
  <si>
    <t xml:space="preserve">STATE SENATE 4</t>
  </si>
  <si>
    <t xml:space="preserve">STATE SENATE 5</t>
  </si>
  <si>
    <t xml:space="preserve">STATE SENATE 6</t>
  </si>
  <si>
    <t xml:space="preserve">STATE SENATE 7</t>
  </si>
  <si>
    <t xml:space="preserve">STATE SENATE 8</t>
  </si>
  <si>
    <t xml:space="preserve">STATE SENATE 9</t>
  </si>
  <si>
    <t xml:space="preserve">STATE SENATE 10</t>
  </si>
  <si>
    <t xml:space="preserve">STATE SENATE 11</t>
  </si>
  <si>
    <t xml:space="preserve">STATE SENATE 12</t>
  </si>
  <si>
    <t xml:space="preserve">STATE SENATE 13</t>
  </si>
  <si>
    <t xml:space="preserve">STATE SENATE 14</t>
  </si>
  <si>
    <t xml:space="preserve">STATE SENATE 15</t>
  </si>
  <si>
    <t xml:space="preserve">STATE SENATE 16</t>
  </si>
  <si>
    <t xml:space="preserve">STATE SENATE 17</t>
  </si>
  <si>
    <t xml:space="preserve">STATE SENATE 18</t>
  </si>
  <si>
    <t xml:space="preserve">STATE SENATE 19</t>
  </si>
  <si>
    <t xml:space="preserve">STATE SENATE 20</t>
  </si>
  <si>
    <t xml:space="preserve">STATE SENATE 21</t>
  </si>
  <si>
    <t xml:space="preserve">STATE SENATE 22</t>
  </si>
  <si>
    <t xml:space="preserve">STATE SENATE 23</t>
  </si>
  <si>
    <t xml:space="preserve">STATE SENATE 24</t>
  </si>
  <si>
    <t xml:space="preserve">STATE SENATE 25</t>
  </si>
  <si>
    <t xml:space="preserve">STATE SENATE 26</t>
  </si>
  <si>
    <t xml:space="preserve">STATE SENATE 27</t>
  </si>
  <si>
    <t xml:space="preserve">STATE SENATE 28</t>
  </si>
  <si>
    <t xml:space="preserve">STATE SENATE 29</t>
  </si>
  <si>
    <t xml:space="preserve">STATE SENATE 30</t>
  </si>
  <si>
    <t xml:space="preserve">STATE SENATE 31</t>
  </si>
  <si>
    <t xml:space="preserve">STATE SENATE 32</t>
  </si>
  <si>
    <t xml:space="preserve">STATE SENATE 33</t>
  </si>
  <si>
    <t xml:space="preserve">STATE SENATE 34</t>
  </si>
  <si>
    <t xml:space="preserve">STATE SENATE 35</t>
  </si>
  <si>
    <t xml:space="preserve">GRAND TOTALS</t>
  </si>
  <si>
    <t xml:space="preserve">Total Registered Voters by State House District, Party, and Status
as of 04:28 a.m. on 04/01/2009</t>
  </si>
  <si>
    <t xml:space="preserve">STATE HOUSE 1</t>
  </si>
  <si>
    <t xml:space="preserve">STATE HOUSE 2</t>
  </si>
  <si>
    <t xml:space="preserve">STATE HOUSE 3</t>
  </si>
  <si>
    <t xml:space="preserve">STATE HOUSE 4</t>
  </si>
  <si>
    <t xml:space="preserve">STATE HOUSE 5</t>
  </si>
  <si>
    <t xml:space="preserve">STATE HOUSE 6</t>
  </si>
  <si>
    <t xml:space="preserve">STATE HOUSE 7</t>
  </si>
  <si>
    <t xml:space="preserve">STATE HOUSE 8</t>
  </si>
  <si>
    <t xml:space="preserve">STATE HOUSE 9</t>
  </si>
  <si>
    <t xml:space="preserve">STATE HOUSE 10</t>
  </si>
  <si>
    <t xml:space="preserve">STATE HOUSE 11</t>
  </si>
  <si>
    <t xml:space="preserve">STATE HOUSE 12</t>
  </si>
  <si>
    <t xml:space="preserve">STATE HOUSE 13</t>
  </si>
  <si>
    <t xml:space="preserve">STATE HOUSE 14</t>
  </si>
  <si>
    <t xml:space="preserve">STATE HOUSE 15</t>
  </si>
  <si>
    <t xml:space="preserve">STATE HOUSE 16</t>
  </si>
  <si>
    <t xml:space="preserve">STATE HOUSE 17</t>
  </si>
  <si>
    <t xml:space="preserve">STATE HOUSE 18</t>
  </si>
  <si>
    <t xml:space="preserve">STATE HOUSE 19</t>
  </si>
  <si>
    <t xml:space="preserve">STATE HOUSE 20</t>
  </si>
  <si>
    <t xml:space="preserve">STATE HOUSE 21</t>
  </si>
  <si>
    <t xml:space="preserve">STATE HOUSE 22</t>
  </si>
  <si>
    <t xml:space="preserve">STATE HOUSE 23</t>
  </si>
  <si>
    <t xml:space="preserve">STATE HOUSE 24</t>
  </si>
  <si>
    <t xml:space="preserve">STATE HOUSE 25</t>
  </si>
  <si>
    <t xml:space="preserve">STATE HOUSE 26</t>
  </si>
  <si>
    <t xml:space="preserve">STATE HOUSE 27</t>
  </si>
  <si>
    <t xml:space="preserve">STATE HOUSE 28</t>
  </si>
  <si>
    <t xml:space="preserve">STATE HOUSE 29</t>
  </si>
  <si>
    <t xml:space="preserve">STATE HOUSE 30</t>
  </si>
  <si>
    <t xml:space="preserve">STATE HOUSE 31</t>
  </si>
  <si>
    <t xml:space="preserve">STATE HOUSE 32</t>
  </si>
  <si>
    <t xml:space="preserve">STATE HOUSE 33</t>
  </si>
  <si>
    <t xml:space="preserve">STATE HOUSE 34</t>
  </si>
  <si>
    <t xml:space="preserve">STATE HOUSE 35</t>
  </si>
  <si>
    <t xml:space="preserve">STATE HOUSE 36</t>
  </si>
  <si>
    <t xml:space="preserve">STATE HOUSE 37</t>
  </si>
  <si>
    <t xml:space="preserve">STATE HOUSE 38</t>
  </si>
  <si>
    <t xml:space="preserve">STATE HOUSE 39</t>
  </si>
  <si>
    <t xml:space="preserve">STATE HOUSE 40</t>
  </si>
  <si>
    <t xml:space="preserve">STATE HOUSE 41</t>
  </si>
  <si>
    <t xml:space="preserve">STATE HOUSE 42</t>
  </si>
  <si>
    <t xml:space="preserve">STATE HOUSE 43</t>
  </si>
  <si>
    <t xml:space="preserve">STATE HOUSE 44</t>
  </si>
  <si>
    <t xml:space="preserve">STATE HOUSE 45</t>
  </si>
  <si>
    <t xml:space="preserve">STATE HOUSE 46</t>
  </si>
  <si>
    <t xml:space="preserve">STATE HOUSE 47</t>
  </si>
  <si>
    <t xml:space="preserve">STATE HOUSE 48</t>
  </si>
  <si>
    <t xml:space="preserve">STATE HOUSE 49</t>
  </si>
  <si>
    <t xml:space="preserve">STATE HOUSE 50</t>
  </si>
  <si>
    <t xml:space="preserve">STATE HOUSE 51</t>
  </si>
  <si>
    <t xml:space="preserve">STATE HOUSE 52</t>
  </si>
  <si>
    <t xml:space="preserve">STATE HOUSE 53</t>
  </si>
  <si>
    <t xml:space="preserve">STATE HOUSE 54</t>
  </si>
  <si>
    <t xml:space="preserve">STATE HOUSE 55</t>
  </si>
  <si>
    <t xml:space="preserve">STATE HOUSE 56</t>
  </si>
  <si>
    <t xml:space="preserve">STATE HOUSE 57</t>
  </si>
  <si>
    <t xml:space="preserve">STATE HOUSE 58</t>
  </si>
  <si>
    <t xml:space="preserve">STATE HOUSE 59</t>
  </si>
  <si>
    <t xml:space="preserve">STATE HOUSE 60</t>
  </si>
  <si>
    <t xml:space="preserve">STATE HOUSE 61</t>
  </si>
  <si>
    <t xml:space="preserve">STATE HOUSE 62</t>
  </si>
  <si>
    <t xml:space="preserve">STATE HOUSE 63</t>
  </si>
  <si>
    <t xml:space="preserve">STATE HOUSE 64</t>
  </si>
  <si>
    <t xml:space="preserve">STATE HOUSE 65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9.14"/>
    <col collapsed="false" customWidth="true" hidden="false" outlineLevel="0" max="3" min="3" style="1" width="7.99"/>
    <col collapsed="false" customWidth="true" hidden="false" outlineLevel="0" max="4" min="4" style="1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5" hidden="false" customHeight="false" outlineLevel="0" collapsed="false">
      <c r="A4" s="6" t="s">
        <v>5</v>
      </c>
      <c r="B4" s="7" t="n">
        <v>168871</v>
      </c>
      <c r="C4" s="7" t="n">
        <v>53566</v>
      </c>
      <c r="D4" s="8" t="n">
        <v>222437</v>
      </c>
    </row>
    <row r="5" customFormat="false" ht="15" hidden="false" customHeight="false" outlineLevel="0" collapsed="false">
      <c r="A5" s="9" t="s">
        <v>6</v>
      </c>
      <c r="B5" s="10" t="n">
        <v>6579</v>
      </c>
      <c r="C5" s="10" t="n">
        <v>2330</v>
      </c>
      <c r="D5" s="11" t="n">
        <v>8909</v>
      </c>
    </row>
    <row r="6" customFormat="false" ht="15" hidden="false" customHeight="false" outlineLevel="0" collapsed="false">
      <c r="A6" s="9" t="s">
        <v>7</v>
      </c>
      <c r="B6" s="10" t="n">
        <v>277120</v>
      </c>
      <c r="C6" s="10" t="n">
        <v>59936</v>
      </c>
      <c r="D6" s="11" t="n">
        <v>337056</v>
      </c>
    </row>
    <row r="7" customFormat="false" ht="15" hidden="false" customHeight="false" outlineLevel="0" collapsed="false">
      <c r="A7" s="9" t="s">
        <v>8</v>
      </c>
      <c r="B7" s="10" t="n">
        <v>6922</v>
      </c>
      <c r="C7" s="10" t="n">
        <v>2302</v>
      </c>
      <c r="D7" s="11" t="n">
        <v>9224</v>
      </c>
    </row>
    <row r="8" customFormat="false" ht="15" hidden="false" customHeight="false" outlineLevel="0" collapsed="false">
      <c r="A8" s="9" t="s">
        <v>9</v>
      </c>
      <c r="B8" s="10" t="n">
        <v>2285</v>
      </c>
      <c r="C8" s="10" t="n">
        <v>558</v>
      </c>
      <c r="D8" s="11" t="n">
        <v>2843</v>
      </c>
    </row>
    <row r="9" customFormat="false" ht="15" hidden="false" customHeight="false" outlineLevel="0" collapsed="false">
      <c r="A9" s="9" t="s">
        <v>10</v>
      </c>
      <c r="B9" s="10" t="n">
        <v>1996</v>
      </c>
      <c r="C9" s="10" t="n">
        <v>724</v>
      </c>
      <c r="D9" s="11" t="n">
        <v>2720</v>
      </c>
    </row>
    <row r="10" customFormat="false" ht="15" hidden="false" customHeight="false" outlineLevel="0" collapsed="false">
      <c r="A10" s="9" t="s">
        <v>11</v>
      </c>
      <c r="B10" s="10" t="n">
        <v>176226</v>
      </c>
      <c r="C10" s="10" t="n">
        <v>42265</v>
      </c>
      <c r="D10" s="11" t="n">
        <v>218491</v>
      </c>
    </row>
    <row r="11" customFormat="false" ht="15" hidden="false" customHeight="false" outlineLevel="0" collapsed="false">
      <c r="A11" s="9" t="s">
        <v>12</v>
      </c>
      <c r="B11" s="10" t="n">
        <v>30210</v>
      </c>
      <c r="C11" s="10" t="n">
        <v>4949</v>
      </c>
      <c r="D11" s="11" t="n">
        <v>35159</v>
      </c>
    </row>
    <row r="12" customFormat="false" ht="15" hidden="false" customHeight="false" outlineLevel="0" collapsed="false">
      <c r="A12" s="9" t="s">
        <v>13</v>
      </c>
      <c r="B12" s="10" t="n">
        <v>10276</v>
      </c>
      <c r="C12" s="10" t="n">
        <v>1766</v>
      </c>
      <c r="D12" s="11" t="n">
        <v>12042</v>
      </c>
    </row>
    <row r="13" customFormat="false" ht="15" hidden="false" customHeight="false" outlineLevel="0" collapsed="false">
      <c r="A13" s="9" t="s">
        <v>14</v>
      </c>
      <c r="B13" s="10" t="n">
        <v>1150</v>
      </c>
      <c r="C13" s="10" t="n">
        <v>256</v>
      </c>
      <c r="D13" s="11" t="n">
        <v>1406</v>
      </c>
    </row>
    <row r="14" customFormat="false" ht="15" hidden="false" customHeight="false" outlineLevel="0" collapsed="false">
      <c r="A14" s="9" t="s">
        <v>15</v>
      </c>
      <c r="B14" s="10" t="n">
        <v>5946</v>
      </c>
      <c r="C14" s="10" t="n">
        <v>1377</v>
      </c>
      <c r="D14" s="11" t="n">
        <v>7323</v>
      </c>
    </row>
    <row r="15" customFormat="false" ht="15" hidden="false" customHeight="false" outlineLevel="0" collapsed="false">
      <c r="A15" s="9" t="s">
        <v>16</v>
      </c>
      <c r="B15" s="10" t="n">
        <v>4038</v>
      </c>
      <c r="C15" s="10" t="n">
        <v>1148</v>
      </c>
      <c r="D15" s="11" t="n">
        <v>5186</v>
      </c>
    </row>
    <row r="16" customFormat="false" ht="15" hidden="false" customHeight="false" outlineLevel="0" collapsed="false">
      <c r="A16" s="9" t="s">
        <v>17</v>
      </c>
      <c r="B16" s="10" t="n">
        <v>1843</v>
      </c>
      <c r="C16" s="10" t="n">
        <v>589</v>
      </c>
      <c r="D16" s="11" t="n">
        <v>2432</v>
      </c>
    </row>
    <row r="17" customFormat="false" ht="15" hidden="false" customHeight="false" outlineLevel="0" collapsed="false">
      <c r="A17" s="9" t="s">
        <v>18</v>
      </c>
      <c r="B17" s="10" t="n">
        <v>1617</v>
      </c>
      <c r="C17" s="10" t="n">
        <v>454</v>
      </c>
      <c r="D17" s="11" t="n">
        <v>2071</v>
      </c>
    </row>
    <row r="18" customFormat="false" ht="15" hidden="false" customHeight="false" outlineLevel="0" collapsed="false">
      <c r="A18" s="9" t="s">
        <v>19</v>
      </c>
      <c r="B18" s="10" t="n">
        <v>2730</v>
      </c>
      <c r="C18" s="10" t="n">
        <v>487</v>
      </c>
      <c r="D18" s="11" t="n">
        <v>3217</v>
      </c>
    </row>
    <row r="19" customFormat="false" ht="15" hidden="false" customHeight="false" outlineLevel="0" collapsed="false">
      <c r="A19" s="9" t="s">
        <v>20</v>
      </c>
      <c r="B19" s="10" t="n">
        <v>16081</v>
      </c>
      <c r="C19" s="10" t="n">
        <v>4089</v>
      </c>
      <c r="D19" s="11" t="n">
        <v>20170</v>
      </c>
    </row>
    <row r="20" customFormat="false" ht="15" hidden="false" customHeight="false" outlineLevel="0" collapsed="false">
      <c r="A20" s="9" t="s">
        <v>21</v>
      </c>
      <c r="B20" s="10" t="n">
        <v>281207</v>
      </c>
      <c r="C20" s="10" t="n">
        <v>132772</v>
      </c>
      <c r="D20" s="11" t="n">
        <v>413979</v>
      </c>
    </row>
    <row r="21" customFormat="false" ht="15" hidden="false" customHeight="false" outlineLevel="0" collapsed="false">
      <c r="A21" s="9" t="s">
        <v>22</v>
      </c>
      <c r="B21" s="10" t="n">
        <v>1270</v>
      </c>
      <c r="C21" s="10" t="n">
        <v>288</v>
      </c>
      <c r="D21" s="11" t="n">
        <v>1558</v>
      </c>
    </row>
    <row r="22" customFormat="false" ht="15" hidden="false" customHeight="false" outlineLevel="0" collapsed="false">
      <c r="A22" s="9" t="s">
        <v>23</v>
      </c>
      <c r="B22" s="10" t="n">
        <v>156651</v>
      </c>
      <c r="C22" s="10" t="n">
        <v>28261</v>
      </c>
      <c r="D22" s="11" t="n">
        <v>184912</v>
      </c>
    </row>
    <row r="23" customFormat="false" ht="15" hidden="false" customHeight="false" outlineLevel="0" collapsed="false">
      <c r="A23" s="9" t="s">
        <v>24</v>
      </c>
      <c r="B23" s="10" t="n">
        <v>22467</v>
      </c>
      <c r="C23" s="10" t="n">
        <v>6420</v>
      </c>
      <c r="D23" s="11" t="n">
        <v>28887</v>
      </c>
    </row>
    <row r="24" customFormat="false" ht="15" hidden="false" customHeight="false" outlineLevel="0" collapsed="false">
      <c r="A24" s="9" t="s">
        <v>25</v>
      </c>
      <c r="B24" s="10" t="n">
        <v>284549</v>
      </c>
      <c r="C24" s="10" t="n">
        <v>85142</v>
      </c>
      <c r="D24" s="11" t="n">
        <v>369691</v>
      </c>
    </row>
    <row r="25" customFormat="false" ht="15" hidden="false" customHeight="false" outlineLevel="0" collapsed="false">
      <c r="A25" s="9" t="s">
        <v>26</v>
      </c>
      <c r="B25" s="10" t="n">
        <v>13564</v>
      </c>
      <c r="C25" s="10" t="n">
        <v>2918</v>
      </c>
      <c r="D25" s="11" t="n">
        <v>16482</v>
      </c>
    </row>
    <row r="26" customFormat="false" ht="15" hidden="false" customHeight="false" outlineLevel="0" collapsed="false">
      <c r="A26" s="9" t="s">
        <v>27</v>
      </c>
      <c r="B26" s="10" t="n">
        <v>20900</v>
      </c>
      <c r="C26" s="10" t="n">
        <v>8359</v>
      </c>
      <c r="D26" s="11" t="n">
        <v>29259</v>
      </c>
    </row>
    <row r="27" customFormat="false" ht="15" hidden="false" customHeight="false" outlineLevel="0" collapsed="false">
      <c r="A27" s="9" t="s">
        <v>28</v>
      </c>
      <c r="B27" s="10" t="n">
        <v>24132</v>
      </c>
      <c r="C27" s="10" t="n">
        <v>7378</v>
      </c>
      <c r="D27" s="11" t="n">
        <v>31510</v>
      </c>
    </row>
    <row r="28" customFormat="false" ht="15" hidden="false" customHeight="false" outlineLevel="0" collapsed="false">
      <c r="A28" s="9" t="s">
        <v>29</v>
      </c>
      <c r="B28" s="10" t="n">
        <v>3497</v>
      </c>
      <c r="C28" s="10" t="n">
        <v>1371</v>
      </c>
      <c r="D28" s="11" t="n">
        <v>4868</v>
      </c>
    </row>
    <row r="29" customFormat="false" ht="15" hidden="false" customHeight="false" outlineLevel="0" collapsed="false">
      <c r="A29" s="9" t="s">
        <v>30</v>
      </c>
      <c r="B29" s="10" t="n">
        <v>8716</v>
      </c>
      <c r="C29" s="10" t="n">
        <v>2524</v>
      </c>
      <c r="D29" s="11" t="n">
        <v>11240</v>
      </c>
    </row>
    <row r="30" customFormat="false" ht="15" hidden="false" customHeight="false" outlineLevel="0" collapsed="false">
      <c r="A30" s="9" t="s">
        <v>31</v>
      </c>
      <c r="B30" s="10" t="n">
        <v>9203</v>
      </c>
      <c r="C30" s="10" t="n">
        <v>2871</v>
      </c>
      <c r="D30" s="11" t="n">
        <v>12074</v>
      </c>
    </row>
    <row r="31" customFormat="false" ht="15" hidden="false" customHeight="false" outlineLevel="0" collapsed="false">
      <c r="A31" s="9" t="s">
        <v>32</v>
      </c>
      <c r="B31" s="10" t="n">
        <v>624</v>
      </c>
      <c r="C31" s="10" t="n">
        <v>43</v>
      </c>
      <c r="D31" s="11" t="n">
        <v>667</v>
      </c>
    </row>
    <row r="32" customFormat="false" ht="15" hidden="false" customHeight="false" outlineLevel="0" collapsed="false">
      <c r="A32" s="9" t="s">
        <v>33</v>
      </c>
      <c r="B32" s="10" t="n">
        <v>3795</v>
      </c>
      <c r="C32" s="10" t="n">
        <v>987</v>
      </c>
      <c r="D32" s="11" t="n">
        <v>4782</v>
      </c>
    </row>
    <row r="33" customFormat="false" ht="15" hidden="false" customHeight="false" outlineLevel="0" collapsed="false">
      <c r="A33" s="9" t="s">
        <v>34</v>
      </c>
      <c r="B33" s="10" t="n">
        <v>928</v>
      </c>
      <c r="C33" s="10" t="n">
        <v>260</v>
      </c>
      <c r="D33" s="11" t="n">
        <v>1188</v>
      </c>
    </row>
    <row r="34" customFormat="false" ht="15" hidden="false" customHeight="false" outlineLevel="0" collapsed="false">
      <c r="A34" s="9" t="s">
        <v>35</v>
      </c>
      <c r="B34" s="10" t="n">
        <v>300280</v>
      </c>
      <c r="C34" s="10" t="n">
        <v>70435</v>
      </c>
      <c r="D34" s="11" t="n">
        <v>370715</v>
      </c>
    </row>
    <row r="35" customFormat="false" ht="15" hidden="false" customHeight="false" outlineLevel="0" collapsed="false">
      <c r="A35" s="9" t="s">
        <v>36</v>
      </c>
      <c r="B35" s="10" t="n">
        <v>877</v>
      </c>
      <c r="C35" s="10" t="n">
        <v>136</v>
      </c>
      <c r="D35" s="11" t="n">
        <v>1013</v>
      </c>
    </row>
    <row r="36" customFormat="false" ht="15" hidden="false" customHeight="false" outlineLevel="0" collapsed="false">
      <c r="A36" s="9" t="s">
        <v>37</v>
      </c>
      <c r="B36" s="10" t="n">
        <v>3652</v>
      </c>
      <c r="C36" s="10" t="n">
        <v>1044</v>
      </c>
      <c r="D36" s="11" t="n">
        <v>4696</v>
      </c>
    </row>
    <row r="37" customFormat="false" ht="15" hidden="false" customHeight="false" outlineLevel="0" collapsed="false">
      <c r="A37" s="9" t="s">
        <v>38</v>
      </c>
      <c r="B37" s="10" t="n">
        <v>29299</v>
      </c>
      <c r="C37" s="10" t="n">
        <v>8455</v>
      </c>
      <c r="D37" s="11" t="n">
        <v>37754</v>
      </c>
    </row>
    <row r="38" customFormat="false" ht="15" hidden="false" customHeight="false" outlineLevel="0" collapsed="false">
      <c r="A38" s="9" t="s">
        <v>39</v>
      </c>
      <c r="B38" s="10" t="n">
        <v>3162</v>
      </c>
      <c r="C38" s="10" t="n">
        <v>1316</v>
      </c>
      <c r="D38" s="11" t="n">
        <v>4478</v>
      </c>
    </row>
    <row r="39" customFormat="false" ht="15" hidden="false" customHeight="false" outlineLevel="0" collapsed="false">
      <c r="A39" s="9" t="s">
        <v>40</v>
      </c>
      <c r="B39" s="10" t="n">
        <v>171421</v>
      </c>
      <c r="C39" s="10" t="n">
        <v>40857</v>
      </c>
      <c r="D39" s="11" t="n">
        <v>212278</v>
      </c>
    </row>
    <row r="40" customFormat="false" ht="15" hidden="false" customHeight="false" outlineLevel="0" collapsed="false">
      <c r="A40" s="9" t="s">
        <v>41</v>
      </c>
      <c r="B40" s="10" t="n">
        <v>7091</v>
      </c>
      <c r="C40" s="10" t="n">
        <v>2278</v>
      </c>
      <c r="D40" s="11" t="n">
        <v>9369</v>
      </c>
    </row>
    <row r="41" customFormat="false" ht="15" hidden="false" customHeight="false" outlineLevel="0" collapsed="false">
      <c r="A41" s="9" t="s">
        <v>42</v>
      </c>
      <c r="B41" s="10" t="n">
        <v>2405</v>
      </c>
      <c r="C41" s="10" t="n">
        <v>677</v>
      </c>
      <c r="D41" s="11" t="n">
        <v>3082</v>
      </c>
    </row>
    <row r="42" customFormat="false" ht="15" hidden="false" customHeight="false" outlineLevel="0" collapsed="false">
      <c r="A42" s="9" t="s">
        <v>43</v>
      </c>
      <c r="B42" s="10" t="n">
        <v>9447</v>
      </c>
      <c r="C42" s="10" t="n">
        <v>1959</v>
      </c>
      <c r="D42" s="11" t="n">
        <v>11406</v>
      </c>
    </row>
    <row r="43" customFormat="false" ht="15" hidden="false" customHeight="false" outlineLevel="0" collapsed="false">
      <c r="A43" s="9" t="s">
        <v>44</v>
      </c>
      <c r="B43" s="10" t="n">
        <v>72706</v>
      </c>
      <c r="C43" s="10" t="n">
        <v>22011</v>
      </c>
      <c r="D43" s="11" t="n">
        <v>94717</v>
      </c>
    </row>
    <row r="44" customFormat="false" ht="15" hidden="false" customHeight="false" outlineLevel="0" collapsed="false">
      <c r="A44" s="9" t="s">
        <v>45</v>
      </c>
      <c r="B44" s="10" t="n">
        <v>641</v>
      </c>
      <c r="C44" s="10" t="n">
        <v>125</v>
      </c>
      <c r="D44" s="11" t="n">
        <v>766</v>
      </c>
    </row>
    <row r="45" customFormat="false" ht="15" hidden="false" customHeight="false" outlineLevel="0" collapsed="false">
      <c r="A45" s="9" t="s">
        <v>46</v>
      </c>
      <c r="B45" s="10" t="n">
        <v>6219</v>
      </c>
      <c r="C45" s="10" t="n">
        <v>2369</v>
      </c>
      <c r="D45" s="11" t="n">
        <v>8588</v>
      </c>
    </row>
    <row r="46" customFormat="false" ht="15" hidden="false" customHeight="false" outlineLevel="0" collapsed="false">
      <c r="A46" s="9" t="s">
        <v>47</v>
      </c>
      <c r="B46" s="10" t="n">
        <v>12502</v>
      </c>
      <c r="C46" s="10" t="n">
        <v>4743</v>
      </c>
      <c r="D46" s="11" t="n">
        <v>17245</v>
      </c>
    </row>
    <row r="47" customFormat="false" ht="15" hidden="false" customHeight="false" outlineLevel="0" collapsed="false">
      <c r="A47" s="9" t="s">
        <v>48</v>
      </c>
      <c r="B47" s="10" t="n">
        <v>19956</v>
      </c>
      <c r="C47" s="10" t="n">
        <v>4976</v>
      </c>
      <c r="D47" s="11" t="n">
        <v>24932</v>
      </c>
    </row>
    <row r="48" customFormat="false" ht="15" hidden="false" customHeight="false" outlineLevel="0" collapsed="false">
      <c r="A48" s="9" t="s">
        <v>49</v>
      </c>
      <c r="B48" s="10" t="n">
        <v>10753</v>
      </c>
      <c r="C48" s="10" t="n">
        <v>3370</v>
      </c>
      <c r="D48" s="11" t="n">
        <v>14123</v>
      </c>
    </row>
    <row r="49" customFormat="false" ht="15" hidden="false" customHeight="false" outlineLevel="0" collapsed="false">
      <c r="A49" s="9" t="s">
        <v>50</v>
      </c>
      <c r="B49" s="10" t="n">
        <v>8559</v>
      </c>
      <c r="C49" s="10" t="n">
        <v>3292</v>
      </c>
      <c r="D49" s="11" t="n">
        <v>11851</v>
      </c>
    </row>
    <row r="50" customFormat="false" ht="15" hidden="false" customHeight="false" outlineLevel="0" collapsed="false">
      <c r="A50" s="9" t="s">
        <v>51</v>
      </c>
      <c r="B50" s="10" t="n">
        <v>3150</v>
      </c>
      <c r="C50" s="10" t="n">
        <v>778</v>
      </c>
      <c r="D50" s="11" t="n">
        <v>3928</v>
      </c>
    </row>
    <row r="51" customFormat="false" ht="15" hidden="false" customHeight="false" outlineLevel="0" collapsed="false">
      <c r="A51" s="9" t="s">
        <v>52</v>
      </c>
      <c r="B51" s="10" t="n">
        <v>9767</v>
      </c>
      <c r="C51" s="10" t="n">
        <v>1753</v>
      </c>
      <c r="D51" s="11" t="n">
        <v>11520</v>
      </c>
    </row>
    <row r="52" customFormat="false" ht="15" hidden="false" customHeight="false" outlineLevel="0" collapsed="false">
      <c r="A52" s="9" t="s">
        <v>53</v>
      </c>
      <c r="B52" s="10" t="n">
        <v>2387</v>
      </c>
      <c r="C52" s="10" t="n">
        <v>634</v>
      </c>
      <c r="D52" s="11" t="n">
        <v>3021</v>
      </c>
    </row>
    <row r="53" customFormat="false" ht="15" hidden="false" customHeight="false" outlineLevel="0" collapsed="false">
      <c r="A53" s="9" t="s">
        <v>54</v>
      </c>
      <c r="B53" s="10" t="n">
        <v>10409</v>
      </c>
      <c r="C53" s="10" t="n">
        <v>2926</v>
      </c>
      <c r="D53" s="11" t="n">
        <v>13335</v>
      </c>
    </row>
    <row r="54" customFormat="false" ht="15" hidden="false" customHeight="false" outlineLevel="0" collapsed="false">
      <c r="A54" s="9" t="s">
        <v>55</v>
      </c>
      <c r="B54" s="10" t="n">
        <v>4889</v>
      </c>
      <c r="C54" s="10" t="n">
        <v>1815</v>
      </c>
      <c r="D54" s="11" t="n">
        <v>6704</v>
      </c>
    </row>
    <row r="55" customFormat="false" ht="15" hidden="false" customHeight="false" outlineLevel="0" collapsed="false">
      <c r="A55" s="9" t="s">
        <v>56</v>
      </c>
      <c r="B55" s="10" t="n">
        <v>74684</v>
      </c>
      <c r="C55" s="10" t="n">
        <v>28051</v>
      </c>
      <c r="D55" s="11" t="n">
        <v>102735</v>
      </c>
    </row>
    <row r="56" customFormat="false" ht="15" hidden="false" customHeight="false" outlineLevel="0" collapsed="false">
      <c r="A56" s="9" t="s">
        <v>57</v>
      </c>
      <c r="B56" s="10" t="n">
        <v>3311</v>
      </c>
      <c r="C56" s="10" t="n">
        <v>913</v>
      </c>
      <c r="D56" s="11" t="n">
        <v>4224</v>
      </c>
    </row>
    <row r="57" customFormat="false" ht="15" hidden="false" customHeight="false" outlineLevel="0" collapsed="false">
      <c r="A57" s="9" t="s">
        <v>58</v>
      </c>
      <c r="B57" s="10" t="n">
        <v>5708</v>
      </c>
      <c r="C57" s="10" t="n">
        <v>1565</v>
      </c>
      <c r="D57" s="11" t="n">
        <v>7273</v>
      </c>
    </row>
    <row r="58" customFormat="false" ht="15" hidden="false" customHeight="false" outlineLevel="0" collapsed="false">
      <c r="A58" s="9" t="s">
        <v>59</v>
      </c>
      <c r="B58" s="10" t="n">
        <v>13669</v>
      </c>
      <c r="C58" s="10" t="n">
        <v>2644</v>
      </c>
      <c r="D58" s="11" t="n">
        <v>16313</v>
      </c>
    </row>
    <row r="59" customFormat="false" ht="15" hidden="false" customHeight="false" outlineLevel="0" collapsed="false">
      <c r="A59" s="9" t="s">
        <v>60</v>
      </c>
      <c r="B59" s="10" t="n">
        <v>2919</v>
      </c>
      <c r="C59" s="10" t="n">
        <v>909</v>
      </c>
      <c r="D59" s="11" t="n">
        <v>3828</v>
      </c>
    </row>
    <row r="60" customFormat="false" ht="15" hidden="false" customHeight="false" outlineLevel="0" collapsed="false">
      <c r="A60" s="9" t="s">
        <v>61</v>
      </c>
      <c r="B60" s="10" t="n">
        <v>511</v>
      </c>
      <c r="C60" s="10" t="n">
        <v>42</v>
      </c>
      <c r="D60" s="11" t="n">
        <v>553</v>
      </c>
    </row>
    <row r="61" customFormat="false" ht="15" hidden="false" customHeight="false" outlineLevel="0" collapsed="false">
      <c r="A61" s="9" t="s">
        <v>62</v>
      </c>
      <c r="B61" s="10" t="n">
        <v>4481</v>
      </c>
      <c r="C61" s="10" t="n">
        <v>1779</v>
      </c>
      <c r="D61" s="11" t="n">
        <v>6260</v>
      </c>
    </row>
    <row r="62" customFormat="false" ht="15" hidden="false" customHeight="false" outlineLevel="0" collapsed="false">
      <c r="A62" s="9" t="s">
        <v>63</v>
      </c>
      <c r="B62" s="10" t="n">
        <v>1395</v>
      </c>
      <c r="C62" s="10" t="n">
        <v>495</v>
      </c>
      <c r="D62" s="11" t="n">
        <v>1890</v>
      </c>
    </row>
    <row r="63" customFormat="false" ht="15" hidden="false" customHeight="false" outlineLevel="0" collapsed="false">
      <c r="A63" s="9" t="s">
        <v>64</v>
      </c>
      <c r="B63" s="10" t="n">
        <v>15740</v>
      </c>
      <c r="C63" s="10" t="n">
        <v>5973</v>
      </c>
      <c r="D63" s="11" t="n">
        <v>21713</v>
      </c>
    </row>
    <row r="64" customFormat="false" ht="15" hidden="false" customHeight="false" outlineLevel="0" collapsed="false">
      <c r="A64" s="9" t="s">
        <v>65</v>
      </c>
      <c r="B64" s="10" t="n">
        <v>13343</v>
      </c>
      <c r="C64" s="10" t="n">
        <v>4404</v>
      </c>
      <c r="D64" s="11" t="n">
        <v>17747</v>
      </c>
    </row>
    <row r="65" customFormat="false" ht="15" hidden="false" customHeight="false" outlineLevel="0" collapsed="false">
      <c r="A65" s="9" t="s">
        <v>66</v>
      </c>
      <c r="B65" s="10" t="n">
        <v>2605</v>
      </c>
      <c r="C65" s="10" t="n">
        <v>558</v>
      </c>
      <c r="D65" s="11" t="n">
        <v>3163</v>
      </c>
    </row>
    <row r="66" customFormat="false" ht="15" hidden="false" customHeight="false" outlineLevel="0" collapsed="false">
      <c r="A66" s="9" t="s">
        <v>67</v>
      </c>
      <c r="B66" s="10" t="n">
        <v>110800</v>
      </c>
      <c r="C66" s="10" t="n">
        <v>30028</v>
      </c>
      <c r="D66" s="11" t="n">
        <v>140828</v>
      </c>
    </row>
    <row r="67" customFormat="false" ht="15.75" hidden="false" customHeight="false" outlineLevel="0" collapsed="false">
      <c r="A67" s="12" t="s">
        <v>68</v>
      </c>
      <c r="B67" s="13" t="n">
        <v>4726</v>
      </c>
      <c r="C67" s="13" t="n">
        <v>1231</v>
      </c>
      <c r="D67" s="14" t="n">
        <v>5957</v>
      </c>
    </row>
    <row r="68" customFormat="false" ht="15.75" hidden="false" customHeight="false" outlineLevel="0" collapsed="false">
      <c r="A68" s="3" t="s">
        <v>4</v>
      </c>
      <c r="B68" s="15" t="n">
        <v>2488857</v>
      </c>
      <c r="C68" s="15" t="n">
        <v>710931</v>
      </c>
      <c r="D68" s="16" t="n">
        <v>3199788</v>
      </c>
    </row>
  </sheetData>
  <mergeCells count="1">
    <mergeCell ref="A1:D2"/>
  </mergeCells>
  <printOptions headings="false" gridLines="false" gridLinesSet="true" horizontalCentered="false" verticalCentered="false"/>
  <pageMargins left="0.84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5" min="4" style="1" width="5.56"/>
    <col collapsed="false" customWidth="true" hidden="false" outlineLevel="0" max="7" min="6" style="1" width="7.56"/>
    <col collapsed="false" customWidth="true" hidden="false" outlineLevel="0" max="8" min="8" style="1" width="4.85"/>
    <col collapsed="false" customWidth="true" hidden="false" outlineLevel="0" max="9" min="9" style="17" width="9.99"/>
    <col collapsed="false" customWidth="true" hidden="false" outlineLevel="0" max="10" min="10" style="1" width="4.85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4" min="14" style="1" width="7.56"/>
    <col collapsed="false" customWidth="true" hidden="false" outlineLevel="0" max="15" min="15" style="1" width="4.99"/>
    <col collapsed="false" customWidth="true" hidden="false" outlineLevel="0" max="16" min="16" style="1" width="7.56"/>
    <col collapsed="false" customWidth="true" hidden="false" outlineLevel="0" max="17" min="17" style="1" width="4.85"/>
    <col collapsed="false" customWidth="true" hidden="false" outlineLevel="0" max="18" min="18" style="17" width="8.85"/>
    <col collapsed="false" customWidth="true" hidden="false" outlineLevel="0" max="19" min="19" style="1" width="11.28"/>
  </cols>
  <sheetData>
    <row r="1" customFormat="false" ht="15" hidden="false" customHeight="true" outlineLevel="0" collapsed="false">
      <c r="A1" s="18" t="s">
        <v>6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15" hidden="false" customHeight="true" outlineLevel="0" collapsed="false">
      <c r="A3" s="19" t="s">
        <v>1</v>
      </c>
      <c r="B3" s="20" t="s">
        <v>2</v>
      </c>
      <c r="C3" s="20"/>
      <c r="D3" s="20"/>
      <c r="E3" s="20"/>
      <c r="F3" s="20"/>
      <c r="G3" s="20"/>
      <c r="H3" s="20"/>
      <c r="I3" s="21" t="s">
        <v>70</v>
      </c>
      <c r="J3" s="20" t="s">
        <v>3</v>
      </c>
      <c r="K3" s="20"/>
      <c r="L3" s="20"/>
      <c r="M3" s="20"/>
      <c r="N3" s="20"/>
      <c r="O3" s="20"/>
      <c r="P3" s="20"/>
      <c r="Q3" s="20"/>
      <c r="R3" s="21" t="s">
        <v>71</v>
      </c>
      <c r="S3" s="22" t="s">
        <v>72</v>
      </c>
    </row>
    <row r="4" customFormat="false" ht="15.75" hidden="false" customHeight="false" outlineLevel="0" collapsed="false">
      <c r="A4" s="19"/>
      <c r="B4" s="23" t="s">
        <v>73</v>
      </c>
      <c r="C4" s="23" t="s">
        <v>74</v>
      </c>
      <c r="D4" s="23" t="s">
        <v>75</v>
      </c>
      <c r="E4" s="23" t="s">
        <v>76</v>
      </c>
      <c r="F4" s="23" t="s">
        <v>77</v>
      </c>
      <c r="G4" s="23" t="s">
        <v>78</v>
      </c>
      <c r="H4" s="23" t="s">
        <v>79</v>
      </c>
      <c r="I4" s="21"/>
      <c r="J4" s="23" t="s">
        <v>73</v>
      </c>
      <c r="K4" s="23" t="s">
        <v>74</v>
      </c>
      <c r="L4" s="23" t="s">
        <v>75</v>
      </c>
      <c r="M4" s="23" t="s">
        <v>76</v>
      </c>
      <c r="N4" s="23" t="s">
        <v>77</v>
      </c>
      <c r="O4" s="23" t="s">
        <v>80</v>
      </c>
      <c r="P4" s="23" t="s">
        <v>78</v>
      </c>
      <c r="Q4" s="23" t="s">
        <v>79</v>
      </c>
      <c r="R4" s="21"/>
      <c r="S4" s="22"/>
    </row>
    <row r="5" customFormat="false" ht="15" hidden="false" customHeight="false" outlineLevel="0" collapsed="false">
      <c r="A5" s="6" t="s">
        <v>5</v>
      </c>
      <c r="B5" s="7" t="n">
        <v>76</v>
      </c>
      <c r="C5" s="7" t="n">
        <v>66781</v>
      </c>
      <c r="D5" s="7" t="n">
        <v>204</v>
      </c>
      <c r="E5" s="7" t="n">
        <v>535</v>
      </c>
      <c r="F5" s="7" t="n">
        <v>46055</v>
      </c>
      <c r="G5" s="7" t="n">
        <v>55209</v>
      </c>
      <c r="H5" s="7" t="n">
        <v>11</v>
      </c>
      <c r="I5" s="24" t="n">
        <f aca="false">SUM(B5:H5)</f>
        <v>168871</v>
      </c>
      <c r="J5" s="7" t="n">
        <v>48</v>
      </c>
      <c r="K5" s="7" t="n">
        <v>16616</v>
      </c>
      <c r="L5" s="7" t="n">
        <v>65</v>
      </c>
      <c r="M5" s="7" t="n">
        <v>174</v>
      </c>
      <c r="N5" s="7" t="n">
        <v>11455</v>
      </c>
      <c r="O5" s="7"/>
      <c r="P5" s="7" t="n">
        <v>25198</v>
      </c>
      <c r="Q5" s="7" t="n">
        <v>10</v>
      </c>
      <c r="R5" s="25" t="n">
        <f aca="false">SUM(J5:Q5)</f>
        <v>53566</v>
      </c>
      <c r="S5" s="8" t="n">
        <v>222437</v>
      </c>
    </row>
    <row r="6" customFormat="false" ht="15" hidden="false" customHeight="false" outlineLevel="0" collapsed="false">
      <c r="A6" s="9" t="s">
        <v>6</v>
      </c>
      <c r="B6" s="10" t="n">
        <v>1</v>
      </c>
      <c r="C6" s="10" t="n">
        <v>2876</v>
      </c>
      <c r="D6" s="10" t="n">
        <v>14</v>
      </c>
      <c r="E6" s="10" t="n">
        <v>6</v>
      </c>
      <c r="F6" s="10" t="n">
        <v>2161</v>
      </c>
      <c r="G6" s="10" t="n">
        <v>1521</v>
      </c>
      <c r="H6" s="10"/>
      <c r="I6" s="26" t="n">
        <f aca="false">SUM(B6:H6)</f>
        <v>6579</v>
      </c>
      <c r="J6" s="10" t="n">
        <v>2</v>
      </c>
      <c r="K6" s="10" t="n">
        <v>755</v>
      </c>
      <c r="L6" s="10" t="n">
        <v>5</v>
      </c>
      <c r="M6" s="10" t="n">
        <v>8</v>
      </c>
      <c r="N6" s="10" t="n">
        <v>601</v>
      </c>
      <c r="O6" s="10"/>
      <c r="P6" s="10" t="n">
        <v>959</v>
      </c>
      <c r="Q6" s="10"/>
      <c r="R6" s="27" t="n">
        <f aca="false">SUM(J6:Q6)</f>
        <v>2330</v>
      </c>
      <c r="S6" s="11" t="n">
        <v>8909</v>
      </c>
    </row>
    <row r="7" customFormat="false" ht="15" hidden="false" customHeight="false" outlineLevel="0" collapsed="false">
      <c r="A7" s="9" t="s">
        <v>7</v>
      </c>
      <c r="B7" s="10" t="n">
        <v>124</v>
      </c>
      <c r="C7" s="10" t="n">
        <v>101269</v>
      </c>
      <c r="D7" s="10" t="n">
        <v>278</v>
      </c>
      <c r="E7" s="10" t="n">
        <v>903</v>
      </c>
      <c r="F7" s="10" t="n">
        <v>96735</v>
      </c>
      <c r="G7" s="10" t="n">
        <v>77795</v>
      </c>
      <c r="H7" s="10" t="n">
        <v>16</v>
      </c>
      <c r="I7" s="26" t="n">
        <f aca="false">SUM(B7:H7)</f>
        <v>277120</v>
      </c>
      <c r="J7" s="10" t="n">
        <v>46</v>
      </c>
      <c r="K7" s="10" t="n">
        <v>18059</v>
      </c>
      <c r="L7" s="10" t="n">
        <v>108</v>
      </c>
      <c r="M7" s="10" t="n">
        <v>207</v>
      </c>
      <c r="N7" s="10" t="n">
        <v>14906</v>
      </c>
      <c r="O7" s="10"/>
      <c r="P7" s="10" t="n">
        <v>26604</v>
      </c>
      <c r="Q7" s="10" t="n">
        <v>6</v>
      </c>
      <c r="R7" s="27" t="n">
        <f aca="false">SUM(J7:Q7)</f>
        <v>59936</v>
      </c>
      <c r="S7" s="11" t="n">
        <v>337056</v>
      </c>
    </row>
    <row r="8" customFormat="false" ht="15" hidden="false" customHeight="false" outlineLevel="0" collapsed="false">
      <c r="A8" s="9" t="s">
        <v>8</v>
      </c>
      <c r="B8" s="10" t="n">
        <v>2</v>
      </c>
      <c r="C8" s="10" t="n">
        <v>1753</v>
      </c>
      <c r="D8" s="10" t="n">
        <v>24</v>
      </c>
      <c r="E8" s="10" t="n">
        <v>21</v>
      </c>
      <c r="F8" s="10" t="n">
        <v>3636</v>
      </c>
      <c r="G8" s="10" t="n">
        <v>1486</v>
      </c>
      <c r="H8" s="10"/>
      <c r="I8" s="26" t="n">
        <f aca="false">SUM(B8:H8)</f>
        <v>6922</v>
      </c>
      <c r="J8" s="10" t="n">
        <v>1</v>
      </c>
      <c r="K8" s="10" t="n">
        <v>446</v>
      </c>
      <c r="L8" s="10" t="n">
        <v>8</v>
      </c>
      <c r="M8" s="10" t="n">
        <v>8</v>
      </c>
      <c r="N8" s="10" t="n">
        <v>1073</v>
      </c>
      <c r="O8" s="10"/>
      <c r="P8" s="10" t="n">
        <v>766</v>
      </c>
      <c r="Q8" s="10"/>
      <c r="R8" s="27" t="n">
        <f aca="false">SUM(J8:Q8)</f>
        <v>2302</v>
      </c>
      <c r="S8" s="11" t="n">
        <v>9224</v>
      </c>
    </row>
    <row r="9" customFormat="false" ht="15" hidden="false" customHeight="false" outlineLevel="0" collapsed="false">
      <c r="A9" s="9" t="s">
        <v>9</v>
      </c>
      <c r="B9" s="10" t="n">
        <v>1</v>
      </c>
      <c r="C9" s="10" t="n">
        <v>812</v>
      </c>
      <c r="D9" s="10"/>
      <c r="E9" s="10"/>
      <c r="F9" s="10" t="n">
        <v>1064</v>
      </c>
      <c r="G9" s="10" t="n">
        <v>408</v>
      </c>
      <c r="H9" s="10"/>
      <c r="I9" s="26" t="n">
        <f aca="false">SUM(B9:H9)</f>
        <v>2285</v>
      </c>
      <c r="J9" s="10"/>
      <c r="K9" s="10" t="n">
        <v>158</v>
      </c>
      <c r="L9" s="10"/>
      <c r="M9" s="10" t="n">
        <v>1</v>
      </c>
      <c r="N9" s="10" t="n">
        <v>194</v>
      </c>
      <c r="O9" s="10"/>
      <c r="P9" s="10" t="n">
        <v>205</v>
      </c>
      <c r="Q9" s="10"/>
      <c r="R9" s="27" t="n">
        <f aca="false">SUM(J9:Q9)</f>
        <v>558</v>
      </c>
      <c r="S9" s="11" t="n">
        <v>2843</v>
      </c>
    </row>
    <row r="10" customFormat="false" ht="15" hidden="false" customHeight="false" outlineLevel="0" collapsed="false">
      <c r="A10" s="9" t="s">
        <v>10</v>
      </c>
      <c r="B10" s="10" t="n">
        <v>2</v>
      </c>
      <c r="C10" s="10" t="n">
        <v>840</v>
      </c>
      <c r="D10" s="10" t="n">
        <v>2</v>
      </c>
      <c r="E10" s="10" t="n">
        <v>3</v>
      </c>
      <c r="F10" s="10" t="n">
        <v>729</v>
      </c>
      <c r="G10" s="10" t="n">
        <v>420</v>
      </c>
      <c r="H10" s="10"/>
      <c r="I10" s="26" t="n">
        <f aca="false">SUM(B10:H10)</f>
        <v>1996</v>
      </c>
      <c r="J10" s="10"/>
      <c r="K10" s="10" t="n">
        <v>265</v>
      </c>
      <c r="L10" s="10"/>
      <c r="M10" s="10" t="n">
        <v>1</v>
      </c>
      <c r="N10" s="10" t="n">
        <v>154</v>
      </c>
      <c r="O10" s="10"/>
      <c r="P10" s="10" t="n">
        <v>304</v>
      </c>
      <c r="Q10" s="10"/>
      <c r="R10" s="27" t="n">
        <f aca="false">SUM(J10:Q10)</f>
        <v>724</v>
      </c>
      <c r="S10" s="11" t="n">
        <v>2720</v>
      </c>
    </row>
    <row r="11" customFormat="false" ht="15" hidden="false" customHeight="false" outlineLevel="0" collapsed="false">
      <c r="A11" s="9" t="s">
        <v>11</v>
      </c>
      <c r="B11" s="10" t="n">
        <v>50</v>
      </c>
      <c r="C11" s="10" t="n">
        <v>78497</v>
      </c>
      <c r="D11" s="10" t="n">
        <v>666</v>
      </c>
      <c r="E11" s="10" t="n">
        <v>859</v>
      </c>
      <c r="F11" s="10" t="n">
        <v>36339</v>
      </c>
      <c r="G11" s="10" t="n">
        <v>59808</v>
      </c>
      <c r="H11" s="10" t="n">
        <v>7</v>
      </c>
      <c r="I11" s="26" t="n">
        <f aca="false">SUM(B11:H11)</f>
        <v>176226</v>
      </c>
      <c r="J11" s="10" t="n">
        <v>21</v>
      </c>
      <c r="K11" s="10" t="n">
        <v>12611</v>
      </c>
      <c r="L11" s="10" t="n">
        <v>283</v>
      </c>
      <c r="M11" s="10" t="n">
        <v>218</v>
      </c>
      <c r="N11" s="10" t="n">
        <v>7903</v>
      </c>
      <c r="O11" s="10"/>
      <c r="P11" s="10" t="n">
        <v>21226</v>
      </c>
      <c r="Q11" s="10" t="n">
        <v>3</v>
      </c>
      <c r="R11" s="27" t="n">
        <f aca="false">SUM(J11:Q11)</f>
        <v>42265</v>
      </c>
      <c r="S11" s="11" t="n">
        <v>218491</v>
      </c>
    </row>
    <row r="12" customFormat="false" ht="15" hidden="false" customHeight="false" outlineLevel="0" collapsed="false">
      <c r="A12" s="9" t="s">
        <v>12</v>
      </c>
      <c r="B12" s="10" t="n">
        <v>14</v>
      </c>
      <c r="C12" s="10" t="n">
        <v>9434</v>
      </c>
      <c r="D12" s="10" t="n">
        <v>33</v>
      </c>
      <c r="E12" s="10" t="n">
        <v>108</v>
      </c>
      <c r="F12" s="10" t="n">
        <v>10331</v>
      </c>
      <c r="G12" s="10" t="n">
        <v>10290</v>
      </c>
      <c r="H12" s="10"/>
      <c r="I12" s="26" t="n">
        <f aca="false">SUM(B12:H12)</f>
        <v>30210</v>
      </c>
      <c r="J12" s="10" t="n">
        <v>6</v>
      </c>
      <c r="K12" s="10" t="n">
        <v>1161</v>
      </c>
      <c r="L12" s="10" t="n">
        <v>12</v>
      </c>
      <c r="M12" s="10" t="n">
        <v>29</v>
      </c>
      <c r="N12" s="10" t="n">
        <v>1360</v>
      </c>
      <c r="O12" s="10"/>
      <c r="P12" s="10" t="n">
        <v>2381</v>
      </c>
      <c r="Q12" s="10"/>
      <c r="R12" s="27" t="n">
        <f aca="false">SUM(J12:Q12)</f>
        <v>4949</v>
      </c>
      <c r="S12" s="11" t="n">
        <v>35159</v>
      </c>
    </row>
    <row r="13" customFormat="false" ht="15" hidden="false" customHeight="false" outlineLevel="0" collapsed="false">
      <c r="A13" s="9" t="s">
        <v>13</v>
      </c>
      <c r="B13" s="10" t="n">
        <v>9</v>
      </c>
      <c r="C13" s="10" t="n">
        <v>3005</v>
      </c>
      <c r="D13" s="10" t="n">
        <v>33</v>
      </c>
      <c r="E13" s="10" t="n">
        <v>34</v>
      </c>
      <c r="F13" s="10" t="n">
        <v>4102</v>
      </c>
      <c r="G13" s="10" t="n">
        <v>3092</v>
      </c>
      <c r="H13" s="10" t="n">
        <v>1</v>
      </c>
      <c r="I13" s="26" t="n">
        <f aca="false">SUM(B13:H13)</f>
        <v>10276</v>
      </c>
      <c r="J13" s="10"/>
      <c r="K13" s="10" t="n">
        <v>392</v>
      </c>
      <c r="L13" s="10" t="n">
        <v>5</v>
      </c>
      <c r="M13" s="10" t="n">
        <v>9</v>
      </c>
      <c r="N13" s="10" t="n">
        <v>519</v>
      </c>
      <c r="O13" s="10"/>
      <c r="P13" s="10" t="n">
        <v>841</v>
      </c>
      <c r="Q13" s="10"/>
      <c r="R13" s="27" t="n">
        <f aca="false">SUM(J13:Q13)</f>
        <v>1766</v>
      </c>
      <c r="S13" s="11" t="n">
        <v>12042</v>
      </c>
    </row>
    <row r="14" customFormat="false" ht="15" hidden="false" customHeight="false" outlineLevel="0" collapsed="false">
      <c r="A14" s="9" t="s">
        <v>14</v>
      </c>
      <c r="B14" s="10" t="n">
        <v>1</v>
      </c>
      <c r="C14" s="10" t="n">
        <v>197</v>
      </c>
      <c r="D14" s="10" t="n">
        <v>1</v>
      </c>
      <c r="E14" s="10" t="n">
        <v>4</v>
      </c>
      <c r="F14" s="10" t="n">
        <v>754</v>
      </c>
      <c r="G14" s="10" t="n">
        <v>193</v>
      </c>
      <c r="H14" s="10"/>
      <c r="I14" s="26" t="n">
        <f aca="false">SUM(B14:H14)</f>
        <v>1150</v>
      </c>
      <c r="J14" s="10"/>
      <c r="K14" s="10" t="n">
        <v>27</v>
      </c>
      <c r="L14" s="10"/>
      <c r="M14" s="10"/>
      <c r="N14" s="10" t="n">
        <v>139</v>
      </c>
      <c r="O14" s="10"/>
      <c r="P14" s="10" t="n">
        <v>90</v>
      </c>
      <c r="Q14" s="10"/>
      <c r="R14" s="27" t="n">
        <f aca="false">SUM(J14:Q14)</f>
        <v>256</v>
      </c>
      <c r="S14" s="11" t="n">
        <v>1406</v>
      </c>
    </row>
    <row r="15" customFormat="false" ht="15" hidden="false" customHeight="false" outlineLevel="0" collapsed="false">
      <c r="A15" s="9" t="s">
        <v>15</v>
      </c>
      <c r="B15" s="10" t="n">
        <v>2</v>
      </c>
      <c r="C15" s="10" t="n">
        <v>1925</v>
      </c>
      <c r="D15" s="10" t="n">
        <v>14</v>
      </c>
      <c r="E15" s="10" t="n">
        <v>36</v>
      </c>
      <c r="F15" s="10" t="n">
        <v>1960</v>
      </c>
      <c r="G15" s="10" t="n">
        <v>2008</v>
      </c>
      <c r="H15" s="10" t="n">
        <v>1</v>
      </c>
      <c r="I15" s="26" t="n">
        <f aca="false">SUM(B15:H15)</f>
        <v>5946</v>
      </c>
      <c r="J15" s="10" t="n">
        <v>2</v>
      </c>
      <c r="K15" s="10" t="n">
        <v>327</v>
      </c>
      <c r="L15" s="10" t="n">
        <v>4</v>
      </c>
      <c r="M15" s="10" t="n">
        <v>10</v>
      </c>
      <c r="N15" s="10" t="n">
        <v>396</v>
      </c>
      <c r="O15" s="10"/>
      <c r="P15" s="10" t="n">
        <v>638</v>
      </c>
      <c r="Q15" s="10"/>
      <c r="R15" s="27" t="n">
        <f aca="false">SUM(J15:Q15)</f>
        <v>1377</v>
      </c>
      <c r="S15" s="11" t="n">
        <v>7323</v>
      </c>
    </row>
    <row r="16" customFormat="false" ht="15" hidden="false" customHeight="false" outlineLevel="0" collapsed="false">
      <c r="A16" s="9" t="s">
        <v>16</v>
      </c>
      <c r="B16" s="10" t="n">
        <v>1</v>
      </c>
      <c r="C16" s="10" t="n">
        <v>2196</v>
      </c>
      <c r="D16" s="10" t="n">
        <v>1</v>
      </c>
      <c r="E16" s="10" t="n">
        <v>3</v>
      </c>
      <c r="F16" s="10" t="n">
        <v>1468</v>
      </c>
      <c r="G16" s="10" t="n">
        <v>369</v>
      </c>
      <c r="H16" s="10"/>
      <c r="I16" s="26" t="n">
        <f aca="false">SUM(B16:H16)</f>
        <v>4038</v>
      </c>
      <c r="J16" s="10" t="n">
        <v>1</v>
      </c>
      <c r="K16" s="10" t="n">
        <v>567</v>
      </c>
      <c r="L16" s="10"/>
      <c r="M16" s="10" t="n">
        <v>1</v>
      </c>
      <c r="N16" s="10" t="n">
        <v>330</v>
      </c>
      <c r="O16" s="10"/>
      <c r="P16" s="10" t="n">
        <v>249</v>
      </c>
      <c r="Q16" s="10"/>
      <c r="R16" s="27" t="n">
        <f aca="false">SUM(J16:Q16)</f>
        <v>1148</v>
      </c>
      <c r="S16" s="11" t="n">
        <v>5186</v>
      </c>
    </row>
    <row r="17" customFormat="false" ht="15" hidden="false" customHeight="false" outlineLevel="0" collapsed="false">
      <c r="A17" s="9" t="s">
        <v>17</v>
      </c>
      <c r="B17" s="10" t="n">
        <v>1</v>
      </c>
      <c r="C17" s="10" t="n">
        <v>1381</v>
      </c>
      <c r="D17" s="10" t="n">
        <v>1</v>
      </c>
      <c r="E17" s="10" t="n">
        <v>3</v>
      </c>
      <c r="F17" s="10" t="n">
        <v>228</v>
      </c>
      <c r="G17" s="10" t="n">
        <v>229</v>
      </c>
      <c r="H17" s="10"/>
      <c r="I17" s="26" t="n">
        <f aca="false">SUM(B17:H17)</f>
        <v>1843</v>
      </c>
      <c r="J17" s="10"/>
      <c r="K17" s="10" t="n">
        <v>361</v>
      </c>
      <c r="L17" s="10" t="n">
        <v>1</v>
      </c>
      <c r="M17" s="10" t="n">
        <v>1</v>
      </c>
      <c r="N17" s="10" t="n">
        <v>92</v>
      </c>
      <c r="O17" s="10"/>
      <c r="P17" s="10" t="n">
        <v>134</v>
      </c>
      <c r="Q17" s="10"/>
      <c r="R17" s="27" t="n">
        <f aca="false">SUM(J17:Q17)</f>
        <v>589</v>
      </c>
      <c r="S17" s="11" t="n">
        <v>2432</v>
      </c>
    </row>
    <row r="18" customFormat="false" ht="15" hidden="false" customHeight="false" outlineLevel="0" collapsed="false">
      <c r="A18" s="9" t="s">
        <v>18</v>
      </c>
      <c r="B18" s="10" t="n">
        <v>2</v>
      </c>
      <c r="C18" s="10" t="n">
        <v>491</v>
      </c>
      <c r="D18" s="10"/>
      <c r="E18" s="10" t="n">
        <v>2</v>
      </c>
      <c r="F18" s="10" t="n">
        <v>832</v>
      </c>
      <c r="G18" s="10" t="n">
        <v>290</v>
      </c>
      <c r="H18" s="10"/>
      <c r="I18" s="26" t="n">
        <f aca="false">SUM(B18:H18)</f>
        <v>1617</v>
      </c>
      <c r="J18" s="10"/>
      <c r="K18" s="10" t="n">
        <v>105</v>
      </c>
      <c r="L18" s="10"/>
      <c r="M18" s="10"/>
      <c r="N18" s="10" t="n">
        <v>168</v>
      </c>
      <c r="O18" s="10"/>
      <c r="P18" s="10" t="n">
        <v>181</v>
      </c>
      <c r="Q18" s="10"/>
      <c r="R18" s="27" t="n">
        <f aca="false">SUM(J18:Q18)</f>
        <v>454</v>
      </c>
      <c r="S18" s="11" t="n">
        <v>2071</v>
      </c>
    </row>
    <row r="19" customFormat="false" ht="15" hidden="false" customHeight="false" outlineLevel="0" collapsed="false">
      <c r="A19" s="9" t="s">
        <v>19</v>
      </c>
      <c r="B19" s="10" t="n">
        <v>2</v>
      </c>
      <c r="C19" s="10" t="n">
        <v>503</v>
      </c>
      <c r="D19" s="10" t="n">
        <v>11</v>
      </c>
      <c r="E19" s="10" t="n">
        <v>10</v>
      </c>
      <c r="F19" s="10" t="n">
        <v>1689</v>
      </c>
      <c r="G19" s="10" t="n">
        <v>515</v>
      </c>
      <c r="H19" s="10"/>
      <c r="I19" s="26" t="n">
        <f aca="false">SUM(B19:H19)</f>
        <v>2730</v>
      </c>
      <c r="J19" s="10"/>
      <c r="K19" s="10" t="n">
        <v>92</v>
      </c>
      <c r="L19" s="10"/>
      <c r="M19" s="10" t="n">
        <v>1</v>
      </c>
      <c r="N19" s="10" t="n">
        <v>248</v>
      </c>
      <c r="O19" s="10"/>
      <c r="P19" s="10" t="n">
        <v>146</v>
      </c>
      <c r="Q19" s="10"/>
      <c r="R19" s="27" t="n">
        <f aca="false">SUM(J19:Q19)</f>
        <v>487</v>
      </c>
      <c r="S19" s="11" t="n">
        <v>3217</v>
      </c>
    </row>
    <row r="20" customFormat="false" ht="15" hidden="false" customHeight="false" outlineLevel="0" collapsed="false">
      <c r="A20" s="9" t="s">
        <v>20</v>
      </c>
      <c r="B20" s="10" t="n">
        <v>21</v>
      </c>
      <c r="C20" s="10" t="n">
        <v>3643</v>
      </c>
      <c r="D20" s="10" t="n">
        <v>40</v>
      </c>
      <c r="E20" s="10" t="n">
        <v>66</v>
      </c>
      <c r="F20" s="10" t="n">
        <v>7928</v>
      </c>
      <c r="G20" s="10" t="n">
        <v>4382</v>
      </c>
      <c r="H20" s="10" t="n">
        <v>1</v>
      </c>
      <c r="I20" s="26" t="n">
        <f aca="false">SUM(B20:H20)</f>
        <v>16081</v>
      </c>
      <c r="J20" s="10" t="n">
        <v>4</v>
      </c>
      <c r="K20" s="10" t="n">
        <v>860</v>
      </c>
      <c r="L20" s="10" t="n">
        <v>15</v>
      </c>
      <c r="M20" s="10" t="n">
        <v>16</v>
      </c>
      <c r="N20" s="10" t="n">
        <v>1470</v>
      </c>
      <c r="O20" s="10"/>
      <c r="P20" s="10" t="n">
        <v>1724</v>
      </c>
      <c r="Q20" s="10"/>
      <c r="R20" s="27" t="n">
        <f aca="false">SUM(J20:Q20)</f>
        <v>4089</v>
      </c>
      <c r="S20" s="11" t="n">
        <v>20170</v>
      </c>
    </row>
    <row r="21" customFormat="false" ht="15" hidden="false" customHeight="false" outlineLevel="0" collapsed="false">
      <c r="A21" s="9" t="s">
        <v>21</v>
      </c>
      <c r="B21" s="10" t="n">
        <v>132</v>
      </c>
      <c r="C21" s="10" t="n">
        <v>149635</v>
      </c>
      <c r="D21" s="10" t="n">
        <v>825</v>
      </c>
      <c r="E21" s="10" t="n">
        <v>1165</v>
      </c>
      <c r="F21" s="10" t="n">
        <v>48455</v>
      </c>
      <c r="G21" s="10" t="n">
        <v>80963</v>
      </c>
      <c r="H21" s="10" t="n">
        <v>32</v>
      </c>
      <c r="I21" s="26" t="n">
        <f aca="false">SUM(B21:H21)</f>
        <v>281207</v>
      </c>
      <c r="J21" s="10" t="n">
        <v>133</v>
      </c>
      <c r="K21" s="10" t="n">
        <v>52332</v>
      </c>
      <c r="L21" s="10" t="n">
        <v>561</v>
      </c>
      <c r="M21" s="10" t="n">
        <v>631</v>
      </c>
      <c r="N21" s="10" t="n">
        <v>22874</v>
      </c>
      <c r="O21" s="10"/>
      <c r="P21" s="10" t="n">
        <v>56216</v>
      </c>
      <c r="Q21" s="10" t="n">
        <v>25</v>
      </c>
      <c r="R21" s="27" t="n">
        <f aca="false">SUM(J21:Q21)</f>
        <v>132772</v>
      </c>
      <c r="S21" s="11" t="n">
        <v>413979</v>
      </c>
    </row>
    <row r="22" customFormat="false" ht="15" hidden="false" customHeight="false" outlineLevel="0" collapsed="false">
      <c r="A22" s="9" t="s">
        <v>22</v>
      </c>
      <c r="B22" s="10"/>
      <c r="C22" s="10" t="n">
        <v>457</v>
      </c>
      <c r="D22" s="10" t="n">
        <v>3</v>
      </c>
      <c r="E22" s="10" t="n">
        <v>3</v>
      </c>
      <c r="F22" s="10" t="n">
        <v>537</v>
      </c>
      <c r="G22" s="10" t="n">
        <v>270</v>
      </c>
      <c r="H22" s="10"/>
      <c r="I22" s="26" t="n">
        <f aca="false">SUM(B22:H22)</f>
        <v>1270</v>
      </c>
      <c r="J22" s="10" t="n">
        <v>2</v>
      </c>
      <c r="K22" s="10" t="n">
        <v>82</v>
      </c>
      <c r="L22" s="10"/>
      <c r="M22" s="10" t="n">
        <v>1</v>
      </c>
      <c r="N22" s="10" t="n">
        <v>82</v>
      </c>
      <c r="O22" s="10"/>
      <c r="P22" s="10" t="n">
        <v>121</v>
      </c>
      <c r="Q22" s="10"/>
      <c r="R22" s="27" t="n">
        <f aca="false">SUM(J22:Q22)</f>
        <v>288</v>
      </c>
      <c r="S22" s="11" t="n">
        <v>1558</v>
      </c>
    </row>
    <row r="23" customFormat="false" ht="15" hidden="false" customHeight="false" outlineLevel="0" collapsed="false">
      <c r="A23" s="9" t="s">
        <v>23</v>
      </c>
      <c r="B23" s="10" t="n">
        <v>58</v>
      </c>
      <c r="C23" s="10" t="n">
        <v>35103</v>
      </c>
      <c r="D23" s="10" t="n">
        <v>111</v>
      </c>
      <c r="E23" s="10" t="n">
        <v>400</v>
      </c>
      <c r="F23" s="10" t="n">
        <v>76818</v>
      </c>
      <c r="G23" s="10" t="n">
        <v>44158</v>
      </c>
      <c r="H23" s="10" t="n">
        <v>3</v>
      </c>
      <c r="I23" s="26" t="n">
        <f aca="false">SUM(B23:H23)</f>
        <v>156651</v>
      </c>
      <c r="J23" s="10" t="n">
        <v>9</v>
      </c>
      <c r="K23" s="10" t="n">
        <v>5158</v>
      </c>
      <c r="L23" s="10" t="n">
        <v>32</v>
      </c>
      <c r="M23" s="10" t="n">
        <v>71</v>
      </c>
      <c r="N23" s="10" t="n">
        <v>11611</v>
      </c>
      <c r="O23" s="10" t="n">
        <v>1</v>
      </c>
      <c r="P23" s="10" t="n">
        <v>11379</v>
      </c>
      <c r="Q23" s="10"/>
      <c r="R23" s="27" t="n">
        <f aca="false">SUM(J23:Q23)</f>
        <v>28261</v>
      </c>
      <c r="S23" s="11" t="n">
        <v>184912</v>
      </c>
    </row>
    <row r="24" customFormat="false" ht="15" hidden="false" customHeight="false" outlineLevel="0" collapsed="false">
      <c r="A24" s="9" t="s">
        <v>24</v>
      </c>
      <c r="B24" s="10" t="n">
        <v>18</v>
      </c>
      <c r="C24" s="10" t="n">
        <v>7147</v>
      </c>
      <c r="D24" s="10" t="n">
        <v>82</v>
      </c>
      <c r="E24" s="10" t="n">
        <v>113</v>
      </c>
      <c r="F24" s="10" t="n">
        <v>6700</v>
      </c>
      <c r="G24" s="10" t="n">
        <v>8405</v>
      </c>
      <c r="H24" s="10" t="n">
        <v>2</v>
      </c>
      <c r="I24" s="26" t="n">
        <f aca="false">SUM(B24:H24)</f>
        <v>22467</v>
      </c>
      <c r="J24" s="10" t="n">
        <v>3</v>
      </c>
      <c r="K24" s="10" t="n">
        <v>1443</v>
      </c>
      <c r="L24" s="10" t="n">
        <v>23</v>
      </c>
      <c r="M24" s="10" t="n">
        <v>18</v>
      </c>
      <c r="N24" s="10" t="n">
        <v>1538</v>
      </c>
      <c r="O24" s="10"/>
      <c r="P24" s="10" t="n">
        <v>3394</v>
      </c>
      <c r="Q24" s="10" t="n">
        <v>1</v>
      </c>
      <c r="R24" s="27" t="n">
        <f aca="false">SUM(J24:Q24)</f>
        <v>6420</v>
      </c>
      <c r="S24" s="11" t="n">
        <v>28887</v>
      </c>
    </row>
    <row r="25" customFormat="false" ht="15" hidden="false" customHeight="false" outlineLevel="0" collapsed="false">
      <c r="A25" s="9" t="s">
        <v>25</v>
      </c>
      <c r="B25" s="10" t="n">
        <v>118</v>
      </c>
      <c r="C25" s="10" t="n">
        <v>67245</v>
      </c>
      <c r="D25" s="10" t="n">
        <v>326</v>
      </c>
      <c r="E25" s="10" t="n">
        <v>915</v>
      </c>
      <c r="F25" s="10" t="n">
        <v>135595</v>
      </c>
      <c r="G25" s="10" t="n">
        <v>80342</v>
      </c>
      <c r="H25" s="10" t="n">
        <v>8</v>
      </c>
      <c r="I25" s="26" t="n">
        <f aca="false">SUM(B25:H25)</f>
        <v>284549</v>
      </c>
      <c r="J25" s="10" t="n">
        <v>66</v>
      </c>
      <c r="K25" s="10" t="n">
        <v>18332</v>
      </c>
      <c r="L25" s="10" t="n">
        <v>184</v>
      </c>
      <c r="M25" s="10" t="n">
        <v>317</v>
      </c>
      <c r="N25" s="10" t="n">
        <v>27382</v>
      </c>
      <c r="O25" s="10"/>
      <c r="P25" s="10" t="n">
        <v>38841</v>
      </c>
      <c r="Q25" s="10" t="n">
        <v>20</v>
      </c>
      <c r="R25" s="27" t="n">
        <f aca="false">SUM(J25:Q25)</f>
        <v>85142</v>
      </c>
      <c r="S25" s="11" t="n">
        <v>369691</v>
      </c>
    </row>
    <row r="26" customFormat="false" ht="15" hidden="false" customHeight="false" outlineLevel="0" collapsed="false">
      <c r="A26" s="9" t="s">
        <v>26</v>
      </c>
      <c r="B26" s="10" t="n">
        <v>15</v>
      </c>
      <c r="C26" s="10" t="n">
        <v>2317</v>
      </c>
      <c r="D26" s="10" t="n">
        <v>12</v>
      </c>
      <c r="E26" s="10" t="n">
        <v>29</v>
      </c>
      <c r="F26" s="10" t="n">
        <v>7547</v>
      </c>
      <c r="G26" s="10" t="n">
        <v>3644</v>
      </c>
      <c r="H26" s="10"/>
      <c r="I26" s="26" t="n">
        <f aca="false">SUM(B26:H26)</f>
        <v>13564</v>
      </c>
      <c r="J26" s="10" t="n">
        <v>1</v>
      </c>
      <c r="K26" s="10" t="n">
        <v>450</v>
      </c>
      <c r="L26" s="10" t="n">
        <v>6</v>
      </c>
      <c r="M26" s="10" t="n">
        <v>4</v>
      </c>
      <c r="N26" s="10" t="n">
        <v>1252</v>
      </c>
      <c r="O26" s="10"/>
      <c r="P26" s="10" t="n">
        <v>1205</v>
      </c>
      <c r="Q26" s="10"/>
      <c r="R26" s="27" t="n">
        <f aca="false">SUM(J26:Q26)</f>
        <v>2918</v>
      </c>
      <c r="S26" s="11" t="n">
        <v>16482</v>
      </c>
    </row>
    <row r="27" customFormat="false" ht="15" hidden="false" customHeight="false" outlineLevel="0" collapsed="false">
      <c r="A27" s="9" t="s">
        <v>27</v>
      </c>
      <c r="B27" s="10" t="n">
        <v>7</v>
      </c>
      <c r="C27" s="10" t="n">
        <v>5465</v>
      </c>
      <c r="D27" s="10" t="n">
        <v>33</v>
      </c>
      <c r="E27" s="10" t="n">
        <v>67</v>
      </c>
      <c r="F27" s="10" t="n">
        <v>9624</v>
      </c>
      <c r="G27" s="10" t="n">
        <v>5704</v>
      </c>
      <c r="H27" s="10"/>
      <c r="I27" s="26" t="n">
        <f aca="false">SUM(B27:H27)</f>
        <v>20900</v>
      </c>
      <c r="J27" s="10" t="n">
        <v>3</v>
      </c>
      <c r="K27" s="10" t="n">
        <v>1855</v>
      </c>
      <c r="L27" s="10" t="n">
        <v>10</v>
      </c>
      <c r="M27" s="10" t="n">
        <v>35</v>
      </c>
      <c r="N27" s="10" t="n">
        <v>3066</v>
      </c>
      <c r="O27" s="10"/>
      <c r="P27" s="10" t="n">
        <v>3390</v>
      </c>
      <c r="Q27" s="10"/>
      <c r="R27" s="27" t="n">
        <f aca="false">SUM(J27:Q27)</f>
        <v>8359</v>
      </c>
      <c r="S27" s="11" t="n">
        <v>29259</v>
      </c>
    </row>
    <row r="28" customFormat="false" ht="15" hidden="false" customHeight="false" outlineLevel="0" collapsed="false">
      <c r="A28" s="9" t="s">
        <v>28</v>
      </c>
      <c r="B28" s="10" t="n">
        <v>8</v>
      </c>
      <c r="C28" s="10" t="n">
        <v>6707</v>
      </c>
      <c r="D28" s="10" t="n">
        <v>63</v>
      </c>
      <c r="E28" s="10" t="n">
        <v>78</v>
      </c>
      <c r="F28" s="10" t="n">
        <v>8345</v>
      </c>
      <c r="G28" s="10" t="n">
        <v>8926</v>
      </c>
      <c r="H28" s="10" t="n">
        <v>5</v>
      </c>
      <c r="I28" s="26" t="n">
        <f aca="false">SUM(B28:H28)</f>
        <v>24132</v>
      </c>
      <c r="J28" s="10" t="n">
        <v>5</v>
      </c>
      <c r="K28" s="10" t="n">
        <v>1470</v>
      </c>
      <c r="L28" s="10" t="n">
        <v>21</v>
      </c>
      <c r="M28" s="10" t="n">
        <v>38</v>
      </c>
      <c r="N28" s="10" t="n">
        <v>1980</v>
      </c>
      <c r="O28" s="10"/>
      <c r="P28" s="10" t="n">
        <v>3863</v>
      </c>
      <c r="Q28" s="10" t="n">
        <v>1</v>
      </c>
      <c r="R28" s="27" t="n">
        <f aca="false">SUM(J28:Q28)</f>
        <v>7378</v>
      </c>
      <c r="S28" s="11" t="n">
        <v>31510</v>
      </c>
    </row>
    <row r="29" customFormat="false" ht="15" hidden="false" customHeight="false" outlineLevel="0" collapsed="false">
      <c r="A29" s="9" t="s">
        <v>29</v>
      </c>
      <c r="B29" s="10" t="n">
        <v>1</v>
      </c>
      <c r="C29" s="10" t="n">
        <v>1227</v>
      </c>
      <c r="D29" s="10" t="n">
        <v>14</v>
      </c>
      <c r="E29" s="10" t="n">
        <v>17</v>
      </c>
      <c r="F29" s="10" t="n">
        <v>943</v>
      </c>
      <c r="G29" s="10" t="n">
        <v>1295</v>
      </c>
      <c r="H29" s="10"/>
      <c r="I29" s="26" t="n">
        <f aca="false">SUM(B29:H29)</f>
        <v>3497</v>
      </c>
      <c r="J29" s="10"/>
      <c r="K29" s="10" t="n">
        <v>334</v>
      </c>
      <c r="L29" s="10" t="n">
        <v>12</v>
      </c>
      <c r="M29" s="10" t="n">
        <v>5</v>
      </c>
      <c r="N29" s="10" t="n">
        <v>331</v>
      </c>
      <c r="O29" s="10"/>
      <c r="P29" s="10" t="n">
        <v>689</v>
      </c>
      <c r="Q29" s="10"/>
      <c r="R29" s="27" t="n">
        <f aca="false">SUM(J29:Q29)</f>
        <v>1371</v>
      </c>
      <c r="S29" s="11" t="n">
        <v>4868</v>
      </c>
    </row>
    <row r="30" customFormat="false" ht="15" hidden="false" customHeight="false" outlineLevel="0" collapsed="false">
      <c r="A30" s="9" t="s">
        <v>30</v>
      </c>
      <c r="B30" s="10" t="n">
        <v>3</v>
      </c>
      <c r="C30" s="10" t="n">
        <v>2205</v>
      </c>
      <c r="D30" s="10" t="n">
        <v>31</v>
      </c>
      <c r="E30" s="10" t="n">
        <v>25</v>
      </c>
      <c r="F30" s="10" t="n">
        <v>3884</v>
      </c>
      <c r="G30" s="10" t="n">
        <v>2568</v>
      </c>
      <c r="H30" s="10"/>
      <c r="I30" s="26" t="n">
        <f aca="false">SUM(B30:H30)</f>
        <v>8716</v>
      </c>
      <c r="J30" s="10" t="n">
        <v>1</v>
      </c>
      <c r="K30" s="10" t="n">
        <v>487</v>
      </c>
      <c r="L30" s="10" t="n">
        <v>8</v>
      </c>
      <c r="M30" s="10" t="n">
        <v>8</v>
      </c>
      <c r="N30" s="10" t="n">
        <v>869</v>
      </c>
      <c r="O30" s="10"/>
      <c r="P30" s="10" t="n">
        <v>1151</v>
      </c>
      <c r="Q30" s="10"/>
      <c r="R30" s="27" t="n">
        <f aca="false">SUM(J30:Q30)</f>
        <v>2524</v>
      </c>
      <c r="S30" s="11" t="n">
        <v>11240</v>
      </c>
    </row>
    <row r="31" customFormat="false" ht="15" hidden="false" customHeight="false" outlineLevel="0" collapsed="false">
      <c r="A31" s="9" t="s">
        <v>31</v>
      </c>
      <c r="B31" s="10" t="n">
        <v>4</v>
      </c>
      <c r="C31" s="10" t="n">
        <v>3069</v>
      </c>
      <c r="D31" s="10" t="n">
        <v>55</v>
      </c>
      <c r="E31" s="10" t="n">
        <v>37</v>
      </c>
      <c r="F31" s="10" t="n">
        <v>2474</v>
      </c>
      <c r="G31" s="10" t="n">
        <v>3563</v>
      </c>
      <c r="H31" s="10" t="n">
        <v>1</v>
      </c>
      <c r="I31" s="26" t="n">
        <f aca="false">SUM(B31:H31)</f>
        <v>9203</v>
      </c>
      <c r="J31" s="10"/>
      <c r="K31" s="10" t="n">
        <v>680</v>
      </c>
      <c r="L31" s="10" t="n">
        <v>17</v>
      </c>
      <c r="M31" s="10" t="n">
        <v>12</v>
      </c>
      <c r="N31" s="10" t="n">
        <v>788</v>
      </c>
      <c r="O31" s="10"/>
      <c r="P31" s="10" t="n">
        <v>1374</v>
      </c>
      <c r="Q31" s="10"/>
      <c r="R31" s="27" t="n">
        <f aca="false">SUM(J31:Q31)</f>
        <v>2871</v>
      </c>
      <c r="S31" s="11" t="n">
        <v>12074</v>
      </c>
    </row>
    <row r="32" customFormat="false" ht="15" hidden="false" customHeight="false" outlineLevel="0" collapsed="false">
      <c r="A32" s="9" t="s">
        <v>32</v>
      </c>
      <c r="B32" s="10"/>
      <c r="C32" s="10" t="n">
        <v>116</v>
      </c>
      <c r="D32" s="10" t="n">
        <v>2</v>
      </c>
      <c r="E32" s="10"/>
      <c r="F32" s="10" t="n">
        <v>404</v>
      </c>
      <c r="G32" s="10" t="n">
        <v>102</v>
      </c>
      <c r="H32" s="10"/>
      <c r="I32" s="26" t="n">
        <f aca="false">SUM(B32:H32)</f>
        <v>624</v>
      </c>
      <c r="J32" s="10"/>
      <c r="K32" s="10" t="n">
        <v>10</v>
      </c>
      <c r="L32" s="10"/>
      <c r="M32" s="10"/>
      <c r="N32" s="10" t="n">
        <v>19</v>
      </c>
      <c r="O32" s="10"/>
      <c r="P32" s="10" t="n">
        <v>14</v>
      </c>
      <c r="Q32" s="10"/>
      <c r="R32" s="27" t="n">
        <f aca="false">SUM(J32:Q32)</f>
        <v>43</v>
      </c>
      <c r="S32" s="11" t="n">
        <v>667</v>
      </c>
    </row>
    <row r="33" customFormat="false" ht="15" hidden="false" customHeight="false" outlineLevel="0" collapsed="false">
      <c r="A33" s="9" t="s">
        <v>33</v>
      </c>
      <c r="B33" s="10" t="n">
        <v>2</v>
      </c>
      <c r="C33" s="10" t="n">
        <v>2136</v>
      </c>
      <c r="D33" s="10" t="n">
        <v>12</v>
      </c>
      <c r="E33" s="10" t="n">
        <v>10</v>
      </c>
      <c r="F33" s="10" t="n">
        <v>935</v>
      </c>
      <c r="G33" s="10" t="n">
        <v>700</v>
      </c>
      <c r="H33" s="10"/>
      <c r="I33" s="26" t="n">
        <f aca="false">SUM(B33:H33)</f>
        <v>3795</v>
      </c>
      <c r="J33" s="10"/>
      <c r="K33" s="10" t="n">
        <v>456</v>
      </c>
      <c r="L33" s="10"/>
      <c r="M33" s="10" t="n">
        <v>3</v>
      </c>
      <c r="N33" s="10" t="n">
        <v>211</v>
      </c>
      <c r="O33" s="10"/>
      <c r="P33" s="10" t="n">
        <v>317</v>
      </c>
      <c r="Q33" s="10"/>
      <c r="R33" s="27" t="n">
        <f aca="false">SUM(J33:Q33)</f>
        <v>987</v>
      </c>
      <c r="S33" s="11" t="n">
        <v>4782</v>
      </c>
    </row>
    <row r="34" customFormat="false" ht="15" hidden="false" customHeight="false" outlineLevel="0" collapsed="false">
      <c r="A34" s="9" t="s">
        <v>34</v>
      </c>
      <c r="B34" s="10"/>
      <c r="C34" s="10" t="n">
        <v>132</v>
      </c>
      <c r="D34" s="10" t="n">
        <v>1</v>
      </c>
      <c r="E34" s="10" t="n">
        <v>2</v>
      </c>
      <c r="F34" s="10" t="n">
        <v>670</v>
      </c>
      <c r="G34" s="10" t="n">
        <v>123</v>
      </c>
      <c r="H34" s="10"/>
      <c r="I34" s="26" t="n">
        <f aca="false">SUM(B34:H34)</f>
        <v>928</v>
      </c>
      <c r="J34" s="10"/>
      <c r="K34" s="10" t="n">
        <v>33</v>
      </c>
      <c r="L34" s="10"/>
      <c r="M34" s="10" t="n">
        <v>1</v>
      </c>
      <c r="N34" s="10" t="n">
        <v>145</v>
      </c>
      <c r="O34" s="10"/>
      <c r="P34" s="10" t="n">
        <v>81</v>
      </c>
      <c r="Q34" s="10"/>
      <c r="R34" s="27" t="n">
        <f aca="false">SUM(J34:Q34)</f>
        <v>260</v>
      </c>
      <c r="S34" s="11" t="n">
        <v>1188</v>
      </c>
    </row>
    <row r="35" customFormat="false" ht="15" hidden="false" customHeight="false" outlineLevel="0" collapsed="false">
      <c r="A35" s="9" t="s">
        <v>35</v>
      </c>
      <c r="B35" s="10" t="n">
        <v>107</v>
      </c>
      <c r="C35" s="10" t="n">
        <v>100606</v>
      </c>
      <c r="D35" s="10" t="n">
        <v>422</v>
      </c>
      <c r="E35" s="10" t="n">
        <v>979</v>
      </c>
      <c r="F35" s="10" t="n">
        <v>106184</v>
      </c>
      <c r="G35" s="10" t="n">
        <v>91970</v>
      </c>
      <c r="H35" s="10" t="n">
        <v>12</v>
      </c>
      <c r="I35" s="26" t="n">
        <f aca="false">SUM(B35:H35)</f>
        <v>300280</v>
      </c>
      <c r="J35" s="10" t="n">
        <v>35</v>
      </c>
      <c r="K35" s="10" t="n">
        <v>18146</v>
      </c>
      <c r="L35" s="10" t="n">
        <v>144</v>
      </c>
      <c r="M35" s="10" t="n">
        <v>287</v>
      </c>
      <c r="N35" s="10" t="n">
        <v>20632</v>
      </c>
      <c r="O35" s="10"/>
      <c r="P35" s="10" t="n">
        <v>31190</v>
      </c>
      <c r="Q35" s="10" t="n">
        <v>1</v>
      </c>
      <c r="R35" s="27" t="n">
        <f aca="false">SUM(J35:Q35)</f>
        <v>70435</v>
      </c>
      <c r="S35" s="11" t="n">
        <v>370715</v>
      </c>
    </row>
    <row r="36" customFormat="false" ht="15" hidden="false" customHeight="false" outlineLevel="0" collapsed="false">
      <c r="A36" s="9" t="s">
        <v>36</v>
      </c>
      <c r="B36" s="10"/>
      <c r="C36" s="10" t="n">
        <v>203</v>
      </c>
      <c r="D36" s="10"/>
      <c r="E36" s="10"/>
      <c r="F36" s="10" t="n">
        <v>507</v>
      </c>
      <c r="G36" s="10" t="n">
        <v>167</v>
      </c>
      <c r="H36" s="10"/>
      <c r="I36" s="26" t="n">
        <f aca="false">SUM(B36:H36)</f>
        <v>877</v>
      </c>
      <c r="J36" s="10"/>
      <c r="K36" s="10" t="n">
        <v>22</v>
      </c>
      <c r="L36" s="10"/>
      <c r="M36" s="10" t="n">
        <v>1</v>
      </c>
      <c r="N36" s="10" t="n">
        <v>58</v>
      </c>
      <c r="O36" s="10"/>
      <c r="P36" s="10" t="n">
        <v>55</v>
      </c>
      <c r="Q36" s="10"/>
      <c r="R36" s="27" t="n">
        <f aca="false">SUM(J36:Q36)</f>
        <v>136</v>
      </c>
      <c r="S36" s="11" t="n">
        <v>1013</v>
      </c>
    </row>
    <row r="37" customFormat="false" ht="15" hidden="false" customHeight="false" outlineLevel="0" collapsed="false">
      <c r="A37" s="9" t="s">
        <v>37</v>
      </c>
      <c r="B37" s="10" t="n">
        <v>1</v>
      </c>
      <c r="C37" s="10" t="n">
        <v>718</v>
      </c>
      <c r="D37" s="10" t="n">
        <v>2</v>
      </c>
      <c r="E37" s="10" t="n">
        <v>5</v>
      </c>
      <c r="F37" s="10" t="n">
        <v>2086</v>
      </c>
      <c r="G37" s="10" t="n">
        <v>840</v>
      </c>
      <c r="H37" s="10"/>
      <c r="I37" s="26" t="n">
        <f aca="false">SUM(B37:H37)</f>
        <v>3652</v>
      </c>
      <c r="J37" s="10"/>
      <c r="K37" s="10" t="n">
        <v>150</v>
      </c>
      <c r="L37" s="10"/>
      <c r="M37" s="10" t="n">
        <v>1</v>
      </c>
      <c r="N37" s="10" t="n">
        <v>467</v>
      </c>
      <c r="O37" s="10"/>
      <c r="P37" s="10" t="n">
        <v>426</v>
      </c>
      <c r="Q37" s="10"/>
      <c r="R37" s="27" t="n">
        <f aca="false">SUM(J37:Q37)</f>
        <v>1044</v>
      </c>
      <c r="S37" s="11" t="n">
        <v>4696</v>
      </c>
    </row>
    <row r="38" customFormat="false" ht="15" hidden="false" customHeight="false" outlineLevel="0" collapsed="false">
      <c r="A38" s="9" t="s">
        <v>38</v>
      </c>
      <c r="B38" s="10" t="n">
        <v>21</v>
      </c>
      <c r="C38" s="10" t="n">
        <v>10312</v>
      </c>
      <c r="D38" s="10" t="n">
        <v>156</v>
      </c>
      <c r="E38" s="10" t="n">
        <v>117</v>
      </c>
      <c r="F38" s="10" t="n">
        <v>9554</v>
      </c>
      <c r="G38" s="10" t="n">
        <v>9138</v>
      </c>
      <c r="H38" s="10" t="n">
        <v>1</v>
      </c>
      <c r="I38" s="26" t="n">
        <f aca="false">SUM(B38:H38)</f>
        <v>29299</v>
      </c>
      <c r="J38" s="10" t="n">
        <v>5</v>
      </c>
      <c r="K38" s="10" t="n">
        <v>2168</v>
      </c>
      <c r="L38" s="10" t="n">
        <v>50</v>
      </c>
      <c r="M38" s="10" t="n">
        <v>56</v>
      </c>
      <c r="N38" s="10" t="n">
        <v>2391</v>
      </c>
      <c r="O38" s="10"/>
      <c r="P38" s="10" t="n">
        <v>3785</v>
      </c>
      <c r="Q38" s="10"/>
      <c r="R38" s="27" t="n">
        <f aca="false">SUM(J38:Q38)</f>
        <v>8455</v>
      </c>
      <c r="S38" s="11" t="n">
        <v>37754</v>
      </c>
    </row>
    <row r="39" customFormat="false" ht="15" hidden="false" customHeight="false" outlineLevel="0" collapsed="false">
      <c r="A39" s="9" t="s">
        <v>39</v>
      </c>
      <c r="B39" s="10"/>
      <c r="C39" s="10" t="n">
        <v>1696</v>
      </c>
      <c r="D39" s="10" t="n">
        <v>15</v>
      </c>
      <c r="E39" s="10" t="n">
        <v>9</v>
      </c>
      <c r="F39" s="10" t="n">
        <v>658</v>
      </c>
      <c r="G39" s="10" t="n">
        <v>784</v>
      </c>
      <c r="H39" s="10"/>
      <c r="I39" s="26" t="n">
        <f aca="false">SUM(B39:H39)</f>
        <v>3162</v>
      </c>
      <c r="J39" s="10"/>
      <c r="K39" s="10" t="n">
        <v>446</v>
      </c>
      <c r="L39" s="10" t="n">
        <v>8</v>
      </c>
      <c r="M39" s="10" t="n">
        <v>7</v>
      </c>
      <c r="N39" s="10" t="n">
        <v>235</v>
      </c>
      <c r="O39" s="10"/>
      <c r="P39" s="10" t="n">
        <v>620</v>
      </c>
      <c r="Q39" s="10"/>
      <c r="R39" s="27" t="n">
        <f aca="false">SUM(J39:Q39)</f>
        <v>1316</v>
      </c>
      <c r="S39" s="11" t="n">
        <v>4478</v>
      </c>
    </row>
    <row r="40" customFormat="false" ht="15" hidden="false" customHeight="false" outlineLevel="0" collapsed="false">
      <c r="A40" s="9" t="s">
        <v>40</v>
      </c>
      <c r="B40" s="10" t="n">
        <v>95</v>
      </c>
      <c r="C40" s="10" t="n">
        <v>51701</v>
      </c>
      <c r="D40" s="10" t="n">
        <v>435</v>
      </c>
      <c r="E40" s="10" t="n">
        <v>680</v>
      </c>
      <c r="F40" s="10" t="n">
        <v>62400</v>
      </c>
      <c r="G40" s="10" t="n">
        <v>56104</v>
      </c>
      <c r="H40" s="10" t="n">
        <v>6</v>
      </c>
      <c r="I40" s="26" t="n">
        <f aca="false">SUM(B40:H40)</f>
        <v>171421</v>
      </c>
      <c r="J40" s="10" t="n">
        <v>19</v>
      </c>
      <c r="K40" s="10" t="n">
        <v>9165</v>
      </c>
      <c r="L40" s="10" t="n">
        <v>166</v>
      </c>
      <c r="M40" s="10" t="n">
        <v>194</v>
      </c>
      <c r="N40" s="10" t="n">
        <v>12056</v>
      </c>
      <c r="O40" s="10"/>
      <c r="P40" s="10" t="n">
        <v>19254</v>
      </c>
      <c r="Q40" s="10" t="n">
        <v>3</v>
      </c>
      <c r="R40" s="27" t="n">
        <f aca="false">SUM(J40:Q40)</f>
        <v>40857</v>
      </c>
      <c r="S40" s="11" t="n">
        <v>212278</v>
      </c>
    </row>
    <row r="41" customFormat="false" ht="15" hidden="false" customHeight="false" outlineLevel="0" collapsed="false">
      <c r="A41" s="9" t="s">
        <v>41</v>
      </c>
      <c r="B41" s="10"/>
      <c r="C41" s="10" t="n">
        <v>4018</v>
      </c>
      <c r="D41" s="10" t="n">
        <v>7</v>
      </c>
      <c r="E41" s="10" t="n">
        <v>14</v>
      </c>
      <c r="F41" s="10" t="n">
        <v>1758</v>
      </c>
      <c r="G41" s="10" t="n">
        <v>1293</v>
      </c>
      <c r="H41" s="10" t="n">
        <v>1</v>
      </c>
      <c r="I41" s="26" t="n">
        <f aca="false">SUM(B41:H41)</f>
        <v>7091</v>
      </c>
      <c r="J41" s="10" t="n">
        <v>4</v>
      </c>
      <c r="K41" s="10" t="n">
        <v>1094</v>
      </c>
      <c r="L41" s="10" t="n">
        <v>3</v>
      </c>
      <c r="M41" s="10" t="n">
        <v>2</v>
      </c>
      <c r="N41" s="10" t="n">
        <v>521</v>
      </c>
      <c r="O41" s="10"/>
      <c r="P41" s="10" t="n">
        <v>654</v>
      </c>
      <c r="Q41" s="10"/>
      <c r="R41" s="27" t="n">
        <f aca="false">SUM(J41:Q41)</f>
        <v>2278</v>
      </c>
      <c r="S41" s="11" t="n">
        <v>9369</v>
      </c>
    </row>
    <row r="42" customFormat="false" ht="15" hidden="false" customHeight="false" outlineLevel="0" collapsed="false">
      <c r="A42" s="9" t="s">
        <v>42</v>
      </c>
      <c r="B42" s="10" t="n">
        <v>1</v>
      </c>
      <c r="C42" s="10" t="n">
        <v>466</v>
      </c>
      <c r="D42" s="10" t="n">
        <v>2</v>
      </c>
      <c r="E42" s="10" t="n">
        <v>1</v>
      </c>
      <c r="F42" s="10" t="n">
        <v>1440</v>
      </c>
      <c r="G42" s="10" t="n">
        <v>495</v>
      </c>
      <c r="H42" s="10"/>
      <c r="I42" s="26" t="n">
        <f aca="false">SUM(B42:H42)</f>
        <v>2405</v>
      </c>
      <c r="J42" s="10"/>
      <c r="K42" s="10" t="n">
        <v>131</v>
      </c>
      <c r="L42" s="10" t="n">
        <v>1</v>
      </c>
      <c r="M42" s="10" t="n">
        <v>4</v>
      </c>
      <c r="N42" s="10" t="n">
        <v>285</v>
      </c>
      <c r="O42" s="10"/>
      <c r="P42" s="10" t="n">
        <v>256</v>
      </c>
      <c r="Q42" s="10"/>
      <c r="R42" s="27" t="n">
        <f aca="false">SUM(J42:Q42)</f>
        <v>677</v>
      </c>
      <c r="S42" s="11" t="n">
        <v>3082</v>
      </c>
    </row>
    <row r="43" customFormat="false" ht="15" hidden="false" customHeight="false" outlineLevel="0" collapsed="false">
      <c r="A43" s="9" t="s">
        <v>43</v>
      </c>
      <c r="B43" s="10" t="n">
        <v>4</v>
      </c>
      <c r="C43" s="10" t="n">
        <v>2137</v>
      </c>
      <c r="D43" s="10" t="n">
        <v>1</v>
      </c>
      <c r="E43" s="10" t="n">
        <v>14</v>
      </c>
      <c r="F43" s="10" t="n">
        <v>4852</v>
      </c>
      <c r="G43" s="10" t="n">
        <v>2438</v>
      </c>
      <c r="H43" s="10" t="n">
        <v>1</v>
      </c>
      <c r="I43" s="26" t="n">
        <f aca="false">SUM(B43:H43)</f>
        <v>9447</v>
      </c>
      <c r="J43" s="10"/>
      <c r="K43" s="10" t="n">
        <v>369</v>
      </c>
      <c r="L43" s="10" t="n">
        <v>3</v>
      </c>
      <c r="M43" s="10" t="n">
        <v>3</v>
      </c>
      <c r="N43" s="10" t="n">
        <v>665</v>
      </c>
      <c r="O43" s="10"/>
      <c r="P43" s="10" t="n">
        <v>919</v>
      </c>
      <c r="Q43" s="10"/>
      <c r="R43" s="27" t="n">
        <f aca="false">SUM(J43:Q43)</f>
        <v>1959</v>
      </c>
      <c r="S43" s="11" t="n">
        <v>11406</v>
      </c>
    </row>
    <row r="44" customFormat="false" ht="15" hidden="false" customHeight="false" outlineLevel="0" collapsed="false">
      <c r="A44" s="9" t="s">
        <v>44</v>
      </c>
      <c r="B44" s="10" t="n">
        <v>51</v>
      </c>
      <c r="C44" s="10" t="n">
        <v>16725</v>
      </c>
      <c r="D44" s="10" t="n">
        <v>103</v>
      </c>
      <c r="E44" s="10" t="n">
        <v>272</v>
      </c>
      <c r="F44" s="10" t="n">
        <v>33841</v>
      </c>
      <c r="G44" s="10" t="n">
        <v>21712</v>
      </c>
      <c r="H44" s="10" t="n">
        <v>2</v>
      </c>
      <c r="I44" s="26" t="n">
        <f aca="false">SUM(B44:H44)</f>
        <v>72706</v>
      </c>
      <c r="J44" s="10" t="n">
        <v>16</v>
      </c>
      <c r="K44" s="10" t="n">
        <v>4254</v>
      </c>
      <c r="L44" s="10" t="n">
        <v>33</v>
      </c>
      <c r="M44" s="10" t="n">
        <v>84</v>
      </c>
      <c r="N44" s="10" t="n">
        <v>7367</v>
      </c>
      <c r="O44" s="10"/>
      <c r="P44" s="10" t="n">
        <v>10257</v>
      </c>
      <c r="Q44" s="10"/>
      <c r="R44" s="27" t="n">
        <f aca="false">SUM(J44:Q44)</f>
        <v>22011</v>
      </c>
      <c r="S44" s="11" t="n">
        <v>94717</v>
      </c>
    </row>
    <row r="45" customFormat="false" ht="15" hidden="false" customHeight="false" outlineLevel="0" collapsed="false">
      <c r="A45" s="9" t="s">
        <v>45</v>
      </c>
      <c r="B45" s="10"/>
      <c r="C45" s="10" t="n">
        <v>322</v>
      </c>
      <c r="D45" s="10"/>
      <c r="E45" s="10" t="n">
        <v>1</v>
      </c>
      <c r="F45" s="10" t="n">
        <v>206</v>
      </c>
      <c r="G45" s="10" t="n">
        <v>112</v>
      </c>
      <c r="H45" s="10"/>
      <c r="I45" s="26" t="n">
        <f aca="false">SUM(B45:H45)</f>
        <v>641</v>
      </c>
      <c r="J45" s="10"/>
      <c r="K45" s="10" t="n">
        <v>47</v>
      </c>
      <c r="L45" s="10" t="n">
        <v>1</v>
      </c>
      <c r="M45" s="10"/>
      <c r="N45" s="10" t="n">
        <v>37</v>
      </c>
      <c r="O45" s="10"/>
      <c r="P45" s="10" t="n">
        <v>40</v>
      </c>
      <c r="Q45" s="10"/>
      <c r="R45" s="27" t="n">
        <f aca="false">SUM(J45:Q45)</f>
        <v>125</v>
      </c>
      <c r="S45" s="11" t="n">
        <v>766</v>
      </c>
    </row>
    <row r="46" customFormat="false" ht="15" hidden="false" customHeight="false" outlineLevel="0" collapsed="false">
      <c r="A46" s="9" t="s">
        <v>46</v>
      </c>
      <c r="B46" s="10" t="n">
        <v>2</v>
      </c>
      <c r="C46" s="10" t="n">
        <v>1049</v>
      </c>
      <c r="D46" s="10" t="n">
        <v>5</v>
      </c>
      <c r="E46" s="10" t="n">
        <v>11</v>
      </c>
      <c r="F46" s="10" t="n">
        <v>3486</v>
      </c>
      <c r="G46" s="10" t="n">
        <v>1666</v>
      </c>
      <c r="H46" s="10"/>
      <c r="I46" s="26" t="n">
        <f aca="false">SUM(B46:H46)</f>
        <v>6219</v>
      </c>
      <c r="J46" s="10" t="n">
        <v>2</v>
      </c>
      <c r="K46" s="10" t="n">
        <v>382</v>
      </c>
      <c r="L46" s="10" t="n">
        <v>5</v>
      </c>
      <c r="M46" s="10" t="n">
        <v>2</v>
      </c>
      <c r="N46" s="10" t="n">
        <v>855</v>
      </c>
      <c r="O46" s="10"/>
      <c r="P46" s="10" t="n">
        <v>1123</v>
      </c>
      <c r="Q46" s="10"/>
      <c r="R46" s="27" t="n">
        <f aca="false">SUM(J46:Q46)</f>
        <v>2369</v>
      </c>
      <c r="S46" s="11" t="n">
        <v>8588</v>
      </c>
    </row>
    <row r="47" customFormat="false" ht="15" hidden="false" customHeight="false" outlineLevel="0" collapsed="false">
      <c r="A47" s="9" t="s">
        <v>47</v>
      </c>
      <c r="B47" s="10" t="n">
        <v>12</v>
      </c>
      <c r="C47" s="10" t="n">
        <v>3437</v>
      </c>
      <c r="D47" s="10" t="n">
        <v>47</v>
      </c>
      <c r="E47" s="10" t="n">
        <v>26</v>
      </c>
      <c r="F47" s="10" t="n">
        <v>5800</v>
      </c>
      <c r="G47" s="10" t="n">
        <v>3180</v>
      </c>
      <c r="H47" s="10"/>
      <c r="I47" s="26" t="n">
        <f aca="false">SUM(B47:H47)</f>
        <v>12502</v>
      </c>
      <c r="J47" s="10" t="n">
        <v>2</v>
      </c>
      <c r="K47" s="10" t="n">
        <v>1168</v>
      </c>
      <c r="L47" s="10" t="n">
        <v>9</v>
      </c>
      <c r="M47" s="10" t="n">
        <v>12</v>
      </c>
      <c r="N47" s="10" t="n">
        <v>1673</v>
      </c>
      <c r="O47" s="10"/>
      <c r="P47" s="10" t="n">
        <v>1879</v>
      </c>
      <c r="Q47" s="10"/>
      <c r="R47" s="27" t="n">
        <f aca="false">SUM(J47:Q47)</f>
        <v>4743</v>
      </c>
      <c r="S47" s="11" t="n">
        <v>17245</v>
      </c>
    </row>
    <row r="48" customFormat="false" ht="15" hidden="false" customHeight="false" outlineLevel="0" collapsed="false">
      <c r="A48" s="9" t="s">
        <v>48</v>
      </c>
      <c r="B48" s="10" t="n">
        <v>17</v>
      </c>
      <c r="C48" s="10" t="n">
        <v>4202</v>
      </c>
      <c r="D48" s="10" t="n">
        <v>28</v>
      </c>
      <c r="E48" s="10" t="n">
        <v>62</v>
      </c>
      <c r="F48" s="10" t="n">
        <v>9422</v>
      </c>
      <c r="G48" s="10" t="n">
        <v>6225</v>
      </c>
      <c r="H48" s="10"/>
      <c r="I48" s="26" t="n">
        <f aca="false">SUM(B48:H48)</f>
        <v>19956</v>
      </c>
      <c r="J48" s="10" t="n">
        <v>5</v>
      </c>
      <c r="K48" s="10" t="n">
        <v>824</v>
      </c>
      <c r="L48" s="10" t="n">
        <v>8</v>
      </c>
      <c r="M48" s="10" t="n">
        <v>14</v>
      </c>
      <c r="N48" s="10" t="n">
        <v>1750</v>
      </c>
      <c r="O48" s="10"/>
      <c r="P48" s="10" t="n">
        <v>2375</v>
      </c>
      <c r="Q48" s="10"/>
      <c r="R48" s="27" t="n">
        <f aca="false">SUM(J48:Q48)</f>
        <v>4976</v>
      </c>
      <c r="S48" s="11" t="n">
        <v>24932</v>
      </c>
    </row>
    <row r="49" customFormat="false" ht="15" hidden="false" customHeight="false" outlineLevel="0" collapsed="false">
      <c r="A49" s="9" t="s">
        <v>49</v>
      </c>
      <c r="B49" s="10" t="n">
        <v>9</v>
      </c>
      <c r="C49" s="10" t="n">
        <v>2750</v>
      </c>
      <c r="D49" s="10" t="n">
        <v>3</v>
      </c>
      <c r="E49" s="10" t="n">
        <v>24</v>
      </c>
      <c r="F49" s="10" t="n">
        <v>5061</v>
      </c>
      <c r="G49" s="10" t="n">
        <v>2906</v>
      </c>
      <c r="H49" s="10"/>
      <c r="I49" s="26" t="n">
        <f aca="false">SUM(B49:H49)</f>
        <v>10753</v>
      </c>
      <c r="J49" s="10" t="n">
        <v>1</v>
      </c>
      <c r="K49" s="10" t="n">
        <v>715</v>
      </c>
      <c r="L49" s="10"/>
      <c r="M49" s="10" t="n">
        <v>18</v>
      </c>
      <c r="N49" s="10" t="n">
        <v>1154</v>
      </c>
      <c r="O49" s="10"/>
      <c r="P49" s="10" t="n">
        <v>1482</v>
      </c>
      <c r="Q49" s="10"/>
      <c r="R49" s="27" t="n">
        <f aca="false">SUM(J49:Q49)</f>
        <v>3370</v>
      </c>
      <c r="S49" s="11" t="n">
        <v>14123</v>
      </c>
    </row>
    <row r="50" customFormat="false" ht="15" hidden="false" customHeight="false" outlineLevel="0" collapsed="false">
      <c r="A50" s="9" t="s">
        <v>50</v>
      </c>
      <c r="B50" s="10" t="n">
        <v>5</v>
      </c>
      <c r="C50" s="10" t="n">
        <v>3202</v>
      </c>
      <c r="D50" s="10" t="n">
        <v>4</v>
      </c>
      <c r="E50" s="10" t="n">
        <v>12</v>
      </c>
      <c r="F50" s="10" t="n">
        <v>3232</v>
      </c>
      <c r="G50" s="10" t="n">
        <v>2104</v>
      </c>
      <c r="H50" s="10"/>
      <c r="I50" s="26" t="n">
        <f aca="false">SUM(B50:H50)</f>
        <v>8559</v>
      </c>
      <c r="J50" s="10" t="n">
        <v>1</v>
      </c>
      <c r="K50" s="10" t="n">
        <v>1144</v>
      </c>
      <c r="L50" s="10" t="n">
        <v>5</v>
      </c>
      <c r="M50" s="10" t="n">
        <v>5</v>
      </c>
      <c r="N50" s="10" t="n">
        <v>822</v>
      </c>
      <c r="O50" s="10"/>
      <c r="P50" s="10" t="n">
        <v>1315</v>
      </c>
      <c r="Q50" s="10"/>
      <c r="R50" s="27" t="n">
        <f aca="false">SUM(J50:Q50)</f>
        <v>3292</v>
      </c>
      <c r="S50" s="11" t="n">
        <v>11851</v>
      </c>
    </row>
    <row r="51" customFormat="false" ht="15" hidden="false" customHeight="false" outlineLevel="0" collapsed="false">
      <c r="A51" s="9" t="s">
        <v>51</v>
      </c>
      <c r="B51" s="10"/>
      <c r="C51" s="10" t="n">
        <v>906</v>
      </c>
      <c r="D51" s="10" t="n">
        <v>11</v>
      </c>
      <c r="E51" s="10" t="n">
        <v>12</v>
      </c>
      <c r="F51" s="10" t="n">
        <v>1388</v>
      </c>
      <c r="G51" s="10" t="n">
        <v>832</v>
      </c>
      <c r="H51" s="10" t="n">
        <v>1</v>
      </c>
      <c r="I51" s="26" t="n">
        <f aca="false">SUM(B51:H51)</f>
        <v>3150</v>
      </c>
      <c r="J51" s="10"/>
      <c r="K51" s="10" t="n">
        <v>160</v>
      </c>
      <c r="L51" s="10" t="n">
        <v>2</v>
      </c>
      <c r="M51" s="10" t="n">
        <v>5</v>
      </c>
      <c r="N51" s="10" t="n">
        <v>307</v>
      </c>
      <c r="O51" s="10"/>
      <c r="P51" s="10" t="n">
        <v>304</v>
      </c>
      <c r="Q51" s="10"/>
      <c r="R51" s="27" t="n">
        <f aca="false">SUM(J51:Q51)</f>
        <v>778</v>
      </c>
      <c r="S51" s="11" t="n">
        <v>3928</v>
      </c>
    </row>
    <row r="52" customFormat="false" ht="15" hidden="false" customHeight="false" outlineLevel="0" collapsed="false">
      <c r="A52" s="9" t="s">
        <v>52</v>
      </c>
      <c r="B52" s="10" t="n">
        <v>8</v>
      </c>
      <c r="C52" s="10" t="n">
        <v>2385</v>
      </c>
      <c r="D52" s="10" t="n">
        <v>12</v>
      </c>
      <c r="E52" s="10" t="n">
        <v>52</v>
      </c>
      <c r="F52" s="10" t="n">
        <v>4053</v>
      </c>
      <c r="G52" s="10" t="n">
        <v>3257</v>
      </c>
      <c r="H52" s="10"/>
      <c r="I52" s="26" t="n">
        <f aca="false">SUM(B52:H52)</f>
        <v>9767</v>
      </c>
      <c r="J52" s="10" t="n">
        <v>3</v>
      </c>
      <c r="K52" s="10" t="n">
        <v>335</v>
      </c>
      <c r="L52" s="10" t="n">
        <v>3</v>
      </c>
      <c r="M52" s="10" t="n">
        <v>10</v>
      </c>
      <c r="N52" s="10" t="n">
        <v>562</v>
      </c>
      <c r="O52" s="10"/>
      <c r="P52" s="10" t="n">
        <v>840</v>
      </c>
      <c r="Q52" s="10"/>
      <c r="R52" s="27" t="n">
        <f aca="false">SUM(J52:Q52)</f>
        <v>1753</v>
      </c>
      <c r="S52" s="11" t="n">
        <v>11520</v>
      </c>
    </row>
    <row r="53" customFormat="false" ht="15" hidden="false" customHeight="false" outlineLevel="0" collapsed="false">
      <c r="A53" s="9" t="s">
        <v>53</v>
      </c>
      <c r="B53" s="10" t="n">
        <v>1</v>
      </c>
      <c r="C53" s="10" t="n">
        <v>475</v>
      </c>
      <c r="D53" s="10"/>
      <c r="E53" s="10" t="n">
        <v>7</v>
      </c>
      <c r="F53" s="10" t="n">
        <v>1373</v>
      </c>
      <c r="G53" s="10" t="n">
        <v>531</v>
      </c>
      <c r="H53" s="10"/>
      <c r="I53" s="26" t="n">
        <f aca="false">SUM(B53:H53)</f>
        <v>2387</v>
      </c>
      <c r="J53" s="10"/>
      <c r="K53" s="10" t="n">
        <v>124</v>
      </c>
      <c r="L53" s="10"/>
      <c r="M53" s="10" t="n">
        <v>1</v>
      </c>
      <c r="N53" s="10" t="n">
        <v>270</v>
      </c>
      <c r="O53" s="10"/>
      <c r="P53" s="10" t="n">
        <v>239</v>
      </c>
      <c r="Q53" s="10"/>
      <c r="R53" s="27" t="n">
        <f aca="false">SUM(J53:Q53)</f>
        <v>634</v>
      </c>
      <c r="S53" s="11" t="n">
        <v>3021</v>
      </c>
    </row>
    <row r="54" customFormat="false" ht="15" hidden="false" customHeight="false" outlineLevel="0" collapsed="false">
      <c r="A54" s="9" t="s">
        <v>54</v>
      </c>
      <c r="B54" s="10" t="n">
        <v>4</v>
      </c>
      <c r="C54" s="10" t="n">
        <v>3984</v>
      </c>
      <c r="D54" s="10" t="n">
        <v>45</v>
      </c>
      <c r="E54" s="10" t="n">
        <v>38</v>
      </c>
      <c r="F54" s="10" t="n">
        <v>1997</v>
      </c>
      <c r="G54" s="10" t="n">
        <v>4341</v>
      </c>
      <c r="H54" s="10"/>
      <c r="I54" s="26" t="n">
        <f aca="false">SUM(B54:H54)</f>
        <v>10409</v>
      </c>
      <c r="J54" s="10"/>
      <c r="K54" s="10" t="n">
        <v>795</v>
      </c>
      <c r="L54" s="10" t="n">
        <v>17</v>
      </c>
      <c r="M54" s="10" t="n">
        <v>10</v>
      </c>
      <c r="N54" s="10" t="n">
        <v>658</v>
      </c>
      <c r="O54" s="10"/>
      <c r="P54" s="10" t="n">
        <v>1446</v>
      </c>
      <c r="Q54" s="10"/>
      <c r="R54" s="27" t="n">
        <f aca="false">SUM(J54:Q54)</f>
        <v>2926</v>
      </c>
      <c r="S54" s="11" t="n">
        <v>13335</v>
      </c>
    </row>
    <row r="55" customFormat="false" ht="15" hidden="false" customHeight="false" outlineLevel="0" collapsed="false">
      <c r="A55" s="9" t="s">
        <v>55</v>
      </c>
      <c r="B55" s="10"/>
      <c r="C55" s="10" t="n">
        <v>1324</v>
      </c>
      <c r="D55" s="10" t="n">
        <v>1</v>
      </c>
      <c r="E55" s="10" t="n">
        <v>3</v>
      </c>
      <c r="F55" s="10" t="n">
        <v>2293</v>
      </c>
      <c r="G55" s="10" t="n">
        <v>1268</v>
      </c>
      <c r="H55" s="10"/>
      <c r="I55" s="26" t="n">
        <f aca="false">SUM(B55:H55)</f>
        <v>4889</v>
      </c>
      <c r="J55" s="10" t="n">
        <v>2</v>
      </c>
      <c r="K55" s="10" t="n">
        <v>430</v>
      </c>
      <c r="L55" s="10" t="n">
        <v>1</v>
      </c>
      <c r="M55" s="10" t="n">
        <v>6</v>
      </c>
      <c r="N55" s="10" t="n">
        <v>630</v>
      </c>
      <c r="O55" s="10"/>
      <c r="P55" s="10" t="n">
        <v>746</v>
      </c>
      <c r="Q55" s="10"/>
      <c r="R55" s="27" t="n">
        <f aca="false">SUM(J55:Q55)</f>
        <v>1815</v>
      </c>
      <c r="S55" s="11" t="n">
        <v>6704</v>
      </c>
    </row>
    <row r="56" customFormat="false" ht="15" hidden="false" customHeight="false" outlineLevel="0" collapsed="false">
      <c r="A56" s="9" t="s">
        <v>56</v>
      </c>
      <c r="B56" s="10" t="n">
        <v>32</v>
      </c>
      <c r="C56" s="10" t="n">
        <v>37527</v>
      </c>
      <c r="D56" s="10" t="n">
        <v>55</v>
      </c>
      <c r="E56" s="10" t="n">
        <v>129</v>
      </c>
      <c r="F56" s="10" t="n">
        <v>18538</v>
      </c>
      <c r="G56" s="10" t="n">
        <v>18397</v>
      </c>
      <c r="H56" s="10" t="n">
        <v>6</v>
      </c>
      <c r="I56" s="26" t="n">
        <f aca="false">SUM(B56:H56)</f>
        <v>74684</v>
      </c>
      <c r="J56" s="10" t="n">
        <v>13</v>
      </c>
      <c r="K56" s="10" t="n">
        <v>10835</v>
      </c>
      <c r="L56" s="10" t="n">
        <v>39</v>
      </c>
      <c r="M56" s="10" t="n">
        <v>63</v>
      </c>
      <c r="N56" s="10" t="n">
        <v>5739</v>
      </c>
      <c r="O56" s="10"/>
      <c r="P56" s="10" t="n">
        <v>11359</v>
      </c>
      <c r="Q56" s="10" t="n">
        <v>3</v>
      </c>
      <c r="R56" s="27" t="n">
        <f aca="false">SUM(J56:Q56)</f>
        <v>28051</v>
      </c>
      <c r="S56" s="11" t="n">
        <v>102735</v>
      </c>
    </row>
    <row r="57" customFormat="false" ht="15" hidden="false" customHeight="false" outlineLevel="0" collapsed="false">
      <c r="A57" s="9" t="s">
        <v>57</v>
      </c>
      <c r="B57" s="10" t="n">
        <v>2</v>
      </c>
      <c r="C57" s="10" t="n">
        <v>461</v>
      </c>
      <c r="D57" s="10" t="n">
        <v>2</v>
      </c>
      <c r="E57" s="10" t="n">
        <v>8</v>
      </c>
      <c r="F57" s="10" t="n">
        <v>2186</v>
      </c>
      <c r="G57" s="10" t="n">
        <v>652</v>
      </c>
      <c r="H57" s="10"/>
      <c r="I57" s="26" t="n">
        <f aca="false">SUM(B57:H57)</f>
        <v>3311</v>
      </c>
      <c r="J57" s="10"/>
      <c r="K57" s="10" t="n">
        <v>102</v>
      </c>
      <c r="L57" s="10" t="n">
        <v>2</v>
      </c>
      <c r="M57" s="10" t="n">
        <v>1</v>
      </c>
      <c r="N57" s="10" t="n">
        <v>400</v>
      </c>
      <c r="O57" s="10"/>
      <c r="P57" s="10" t="n">
        <v>408</v>
      </c>
      <c r="Q57" s="10"/>
      <c r="R57" s="27" t="n">
        <f aca="false">SUM(J57:Q57)</f>
        <v>913</v>
      </c>
      <c r="S57" s="11" t="n">
        <v>4224</v>
      </c>
    </row>
    <row r="58" customFormat="false" ht="15" hidden="false" customHeight="false" outlineLevel="0" collapsed="false">
      <c r="A58" s="9" t="s">
        <v>58</v>
      </c>
      <c r="B58" s="10" t="n">
        <v>1</v>
      </c>
      <c r="C58" s="10" t="n">
        <v>1983</v>
      </c>
      <c r="D58" s="10" t="n">
        <v>1</v>
      </c>
      <c r="E58" s="10" t="n">
        <v>4</v>
      </c>
      <c r="F58" s="10" t="n">
        <v>2577</v>
      </c>
      <c r="G58" s="10" t="n">
        <v>1142</v>
      </c>
      <c r="H58" s="10"/>
      <c r="I58" s="26" t="n">
        <f aca="false">SUM(B58:H58)</f>
        <v>5708</v>
      </c>
      <c r="J58" s="10"/>
      <c r="K58" s="10" t="n">
        <v>449</v>
      </c>
      <c r="L58" s="10" t="n">
        <v>1</v>
      </c>
      <c r="M58" s="10" t="n">
        <v>1</v>
      </c>
      <c r="N58" s="10" t="n">
        <v>512</v>
      </c>
      <c r="O58" s="10"/>
      <c r="P58" s="10" t="n">
        <v>602</v>
      </c>
      <c r="Q58" s="10"/>
      <c r="R58" s="27" t="n">
        <f aca="false">SUM(J58:Q58)</f>
        <v>1565</v>
      </c>
      <c r="S58" s="11" t="n">
        <v>7273</v>
      </c>
    </row>
    <row r="59" customFormat="false" ht="15" hidden="false" customHeight="false" outlineLevel="0" collapsed="false">
      <c r="A59" s="9" t="s">
        <v>59</v>
      </c>
      <c r="B59" s="10" t="n">
        <v>5</v>
      </c>
      <c r="C59" s="10" t="n">
        <v>4504</v>
      </c>
      <c r="D59" s="10" t="n">
        <v>73</v>
      </c>
      <c r="E59" s="10" t="n">
        <v>76</v>
      </c>
      <c r="F59" s="10" t="n">
        <v>4134</v>
      </c>
      <c r="G59" s="10" t="n">
        <v>4876</v>
      </c>
      <c r="H59" s="10" t="n">
        <v>1</v>
      </c>
      <c r="I59" s="26" t="n">
        <f aca="false">SUM(B59:H59)</f>
        <v>13669</v>
      </c>
      <c r="J59" s="10" t="n">
        <v>5</v>
      </c>
      <c r="K59" s="10" t="n">
        <v>629</v>
      </c>
      <c r="L59" s="10" t="n">
        <v>45</v>
      </c>
      <c r="M59" s="10" t="n">
        <v>33</v>
      </c>
      <c r="N59" s="10" t="n">
        <v>709</v>
      </c>
      <c r="O59" s="10"/>
      <c r="P59" s="10" t="n">
        <v>1223</v>
      </c>
      <c r="Q59" s="10"/>
      <c r="R59" s="27" t="n">
        <f aca="false">SUM(J59:Q59)</f>
        <v>2644</v>
      </c>
      <c r="S59" s="11" t="n">
        <v>16313</v>
      </c>
    </row>
    <row r="60" customFormat="false" ht="15" hidden="false" customHeight="false" outlineLevel="0" collapsed="false">
      <c r="A60" s="9" t="s">
        <v>60</v>
      </c>
      <c r="B60" s="10"/>
      <c r="C60" s="10" t="n">
        <v>1503</v>
      </c>
      <c r="D60" s="10" t="n">
        <v>13</v>
      </c>
      <c r="E60" s="10" t="n">
        <v>18</v>
      </c>
      <c r="F60" s="10" t="n">
        <v>690</v>
      </c>
      <c r="G60" s="10" t="n">
        <v>694</v>
      </c>
      <c r="H60" s="10" t="n">
        <v>1</v>
      </c>
      <c r="I60" s="26" t="n">
        <f aca="false">SUM(B60:H60)</f>
        <v>2919</v>
      </c>
      <c r="J60" s="10"/>
      <c r="K60" s="10" t="n">
        <v>389</v>
      </c>
      <c r="L60" s="10" t="n">
        <v>7</v>
      </c>
      <c r="M60" s="10" t="n">
        <v>14</v>
      </c>
      <c r="N60" s="10" t="n">
        <v>182</v>
      </c>
      <c r="O60" s="10"/>
      <c r="P60" s="10" t="n">
        <v>317</v>
      </c>
      <c r="Q60" s="10"/>
      <c r="R60" s="27" t="n">
        <f aca="false">SUM(J60:Q60)</f>
        <v>909</v>
      </c>
      <c r="S60" s="11" t="n">
        <v>3828</v>
      </c>
    </row>
    <row r="61" customFormat="false" ht="15" hidden="false" customHeight="false" outlineLevel="0" collapsed="false">
      <c r="A61" s="9" t="s">
        <v>61</v>
      </c>
      <c r="B61" s="10" t="n">
        <v>1</v>
      </c>
      <c r="C61" s="10" t="n">
        <v>156</v>
      </c>
      <c r="D61" s="10" t="n">
        <v>1</v>
      </c>
      <c r="E61" s="10" t="n">
        <v>4</v>
      </c>
      <c r="F61" s="10" t="n">
        <v>119</v>
      </c>
      <c r="G61" s="10" t="n">
        <v>230</v>
      </c>
      <c r="H61" s="10"/>
      <c r="I61" s="26" t="n">
        <f aca="false">SUM(B61:H61)</f>
        <v>511</v>
      </c>
      <c r="J61" s="10"/>
      <c r="K61" s="10" t="n">
        <v>9</v>
      </c>
      <c r="L61" s="10"/>
      <c r="M61" s="10"/>
      <c r="N61" s="10" t="n">
        <v>12</v>
      </c>
      <c r="O61" s="10"/>
      <c r="P61" s="10" t="n">
        <v>21</v>
      </c>
      <c r="Q61" s="10"/>
      <c r="R61" s="27" t="n">
        <f aca="false">SUM(J61:Q61)</f>
        <v>42</v>
      </c>
      <c r="S61" s="11" t="n">
        <v>553</v>
      </c>
    </row>
    <row r="62" customFormat="false" ht="15" hidden="false" customHeight="false" outlineLevel="0" collapsed="false">
      <c r="A62" s="9" t="s">
        <v>62</v>
      </c>
      <c r="B62" s="10"/>
      <c r="C62" s="10" t="n">
        <v>2125</v>
      </c>
      <c r="D62" s="10" t="n">
        <v>51</v>
      </c>
      <c r="E62" s="10" t="n">
        <v>34</v>
      </c>
      <c r="F62" s="10" t="n">
        <v>759</v>
      </c>
      <c r="G62" s="10" t="n">
        <v>1512</v>
      </c>
      <c r="H62" s="10"/>
      <c r="I62" s="26" t="n">
        <f aca="false">SUM(B62:H62)</f>
        <v>4481</v>
      </c>
      <c r="J62" s="10"/>
      <c r="K62" s="10" t="n">
        <v>577</v>
      </c>
      <c r="L62" s="10" t="n">
        <v>30</v>
      </c>
      <c r="M62" s="10" t="n">
        <v>12</v>
      </c>
      <c r="N62" s="10" t="n">
        <v>336</v>
      </c>
      <c r="O62" s="10"/>
      <c r="P62" s="10" t="n">
        <v>824</v>
      </c>
      <c r="Q62" s="10"/>
      <c r="R62" s="27" t="n">
        <f aca="false">SUM(J62:Q62)</f>
        <v>1779</v>
      </c>
      <c r="S62" s="11" t="n">
        <v>6260</v>
      </c>
    </row>
    <row r="63" customFormat="false" ht="15" hidden="false" customHeight="false" outlineLevel="0" collapsed="false">
      <c r="A63" s="9" t="s">
        <v>63</v>
      </c>
      <c r="B63" s="10"/>
      <c r="C63" s="10" t="n">
        <v>309</v>
      </c>
      <c r="D63" s="10"/>
      <c r="E63" s="10"/>
      <c r="F63" s="10" t="n">
        <v>829</v>
      </c>
      <c r="G63" s="10" t="n">
        <v>257</v>
      </c>
      <c r="H63" s="10"/>
      <c r="I63" s="26" t="n">
        <f aca="false">SUM(B63:H63)</f>
        <v>1395</v>
      </c>
      <c r="J63" s="10"/>
      <c r="K63" s="10" t="n">
        <v>95</v>
      </c>
      <c r="L63" s="10"/>
      <c r="M63" s="10"/>
      <c r="N63" s="10" t="n">
        <v>220</v>
      </c>
      <c r="O63" s="10"/>
      <c r="P63" s="10" t="n">
        <v>180</v>
      </c>
      <c r="Q63" s="10"/>
      <c r="R63" s="27" t="n">
        <f aca="false">SUM(J63:Q63)</f>
        <v>495</v>
      </c>
      <c r="S63" s="11" t="n">
        <v>1890</v>
      </c>
    </row>
    <row r="64" customFormat="false" ht="15" hidden="false" customHeight="false" outlineLevel="0" collapsed="false">
      <c r="A64" s="9" t="s">
        <v>64</v>
      </c>
      <c r="B64" s="10" t="n">
        <v>3</v>
      </c>
      <c r="C64" s="10" t="n">
        <v>4951</v>
      </c>
      <c r="D64" s="10" t="n">
        <v>84</v>
      </c>
      <c r="E64" s="10" t="n">
        <v>51</v>
      </c>
      <c r="F64" s="10" t="n">
        <v>4156</v>
      </c>
      <c r="G64" s="10" t="n">
        <v>6495</v>
      </c>
      <c r="H64" s="10"/>
      <c r="I64" s="26" t="n">
        <f aca="false">SUM(B64:H64)</f>
        <v>15740</v>
      </c>
      <c r="J64" s="10" t="n">
        <v>1</v>
      </c>
      <c r="K64" s="10" t="n">
        <v>1301</v>
      </c>
      <c r="L64" s="10" t="n">
        <v>55</v>
      </c>
      <c r="M64" s="10" t="n">
        <v>29</v>
      </c>
      <c r="N64" s="10" t="n">
        <v>1452</v>
      </c>
      <c r="O64" s="10"/>
      <c r="P64" s="10" t="n">
        <v>3135</v>
      </c>
      <c r="Q64" s="10"/>
      <c r="R64" s="27" t="n">
        <f aca="false">SUM(J64:Q64)</f>
        <v>5973</v>
      </c>
      <c r="S64" s="11" t="n">
        <v>21713</v>
      </c>
    </row>
    <row r="65" customFormat="false" ht="15" hidden="false" customHeight="false" outlineLevel="0" collapsed="false">
      <c r="A65" s="9" t="s">
        <v>65</v>
      </c>
      <c r="B65" s="10" t="n">
        <v>8</v>
      </c>
      <c r="C65" s="10" t="n">
        <v>2617</v>
      </c>
      <c r="D65" s="10" t="n">
        <v>17</v>
      </c>
      <c r="E65" s="10" t="n">
        <v>45</v>
      </c>
      <c r="F65" s="10" t="n">
        <v>6573</v>
      </c>
      <c r="G65" s="10" t="n">
        <v>4083</v>
      </c>
      <c r="H65" s="10"/>
      <c r="I65" s="26" t="n">
        <f aca="false">SUM(B65:H65)</f>
        <v>13343</v>
      </c>
      <c r="J65" s="10" t="n">
        <v>2</v>
      </c>
      <c r="K65" s="10" t="n">
        <v>810</v>
      </c>
      <c r="L65" s="10" t="n">
        <v>7</v>
      </c>
      <c r="M65" s="10" t="n">
        <v>25</v>
      </c>
      <c r="N65" s="10" t="n">
        <v>1737</v>
      </c>
      <c r="O65" s="10"/>
      <c r="P65" s="10" t="n">
        <v>1823</v>
      </c>
      <c r="Q65" s="10"/>
      <c r="R65" s="27" t="n">
        <f aca="false">SUM(J65:Q65)</f>
        <v>4404</v>
      </c>
      <c r="S65" s="11" t="n">
        <v>17747</v>
      </c>
    </row>
    <row r="66" customFormat="false" ht="15" hidden="false" customHeight="false" outlineLevel="0" collapsed="false">
      <c r="A66" s="9" t="s">
        <v>66</v>
      </c>
      <c r="B66" s="10" t="n">
        <v>2</v>
      </c>
      <c r="C66" s="10" t="n">
        <v>357</v>
      </c>
      <c r="D66" s="10"/>
      <c r="E66" s="10" t="n">
        <v>1</v>
      </c>
      <c r="F66" s="10" t="n">
        <v>1822</v>
      </c>
      <c r="G66" s="10" t="n">
        <v>423</v>
      </c>
      <c r="H66" s="10"/>
      <c r="I66" s="26" t="n">
        <f aca="false">SUM(B66:H66)</f>
        <v>2605</v>
      </c>
      <c r="J66" s="10"/>
      <c r="K66" s="10" t="n">
        <v>88</v>
      </c>
      <c r="L66" s="10"/>
      <c r="M66" s="10" t="n">
        <v>1</v>
      </c>
      <c r="N66" s="10" t="n">
        <v>285</v>
      </c>
      <c r="O66" s="10"/>
      <c r="P66" s="10" t="n">
        <v>184</v>
      </c>
      <c r="Q66" s="10"/>
      <c r="R66" s="27" t="n">
        <f aca="false">SUM(J66:Q66)</f>
        <v>558</v>
      </c>
      <c r="S66" s="11" t="n">
        <v>3163</v>
      </c>
    </row>
    <row r="67" customFormat="false" ht="15" hidden="false" customHeight="false" outlineLevel="0" collapsed="false">
      <c r="A67" s="9" t="s">
        <v>67</v>
      </c>
      <c r="B67" s="10" t="n">
        <v>92</v>
      </c>
      <c r="C67" s="10" t="n">
        <v>29994</v>
      </c>
      <c r="D67" s="10" t="n">
        <v>125</v>
      </c>
      <c r="E67" s="10" t="n">
        <v>326</v>
      </c>
      <c r="F67" s="10" t="n">
        <v>44520</v>
      </c>
      <c r="G67" s="10" t="n">
        <v>35738</v>
      </c>
      <c r="H67" s="10" t="n">
        <v>5</v>
      </c>
      <c r="I67" s="26" t="n">
        <f aca="false">SUM(B67:H67)</f>
        <v>110800</v>
      </c>
      <c r="J67" s="10" t="n">
        <v>25</v>
      </c>
      <c r="K67" s="10" t="n">
        <v>6700</v>
      </c>
      <c r="L67" s="10" t="n">
        <v>60</v>
      </c>
      <c r="M67" s="10" t="n">
        <v>108</v>
      </c>
      <c r="N67" s="10" t="n">
        <v>8919</v>
      </c>
      <c r="O67" s="10"/>
      <c r="P67" s="10" t="n">
        <v>14213</v>
      </c>
      <c r="Q67" s="10" t="n">
        <v>3</v>
      </c>
      <c r="R67" s="27" t="n">
        <f aca="false">SUM(J67:Q67)</f>
        <v>30028</v>
      </c>
      <c r="S67" s="11" t="n">
        <v>140828</v>
      </c>
    </row>
    <row r="68" customFormat="false" ht="15" hidden="false" customHeight="false" outlineLevel="0" collapsed="false">
      <c r="A68" s="9" t="s">
        <v>68</v>
      </c>
      <c r="B68" s="10"/>
      <c r="C68" s="10" t="n">
        <v>947</v>
      </c>
      <c r="D68" s="10"/>
      <c r="E68" s="10" t="n">
        <v>5</v>
      </c>
      <c r="F68" s="10" t="n">
        <v>2503</v>
      </c>
      <c r="G68" s="10" t="n">
        <v>1270</v>
      </c>
      <c r="H68" s="10" t="n">
        <v>1</v>
      </c>
      <c r="I68" s="26" t="n">
        <f aca="false">SUM(B68:H68)</f>
        <v>4726</v>
      </c>
      <c r="J68" s="10" t="n">
        <v>1</v>
      </c>
      <c r="K68" s="10" t="n">
        <v>203</v>
      </c>
      <c r="L68" s="10"/>
      <c r="M68" s="10" t="n">
        <v>4</v>
      </c>
      <c r="N68" s="10" t="n">
        <v>519</v>
      </c>
      <c r="O68" s="10"/>
      <c r="P68" s="10" t="n">
        <v>504</v>
      </c>
      <c r="Q68" s="10"/>
      <c r="R68" s="27" t="n">
        <f aca="false">SUM(J68:Q68)</f>
        <v>1231</v>
      </c>
      <c r="S68" s="11" t="n">
        <v>5957</v>
      </c>
    </row>
    <row r="69" customFormat="false" ht="15.75" hidden="false" customHeight="false" outlineLevel="0" collapsed="false">
      <c r="A69" s="28" t="s">
        <v>4</v>
      </c>
      <c r="B69" s="29" t="n">
        <v>1159</v>
      </c>
      <c r="C69" s="29" t="n">
        <v>858616</v>
      </c>
      <c r="D69" s="29" t="n">
        <v>4613</v>
      </c>
      <c r="E69" s="29" t="n">
        <v>8494</v>
      </c>
      <c r="F69" s="29" t="n">
        <v>869939</v>
      </c>
      <c r="G69" s="29" t="n">
        <v>745910</v>
      </c>
      <c r="H69" s="29" t="n">
        <v>126</v>
      </c>
      <c r="I69" s="30" t="n">
        <f aca="false">SUM(I5:I68)</f>
        <v>2488857</v>
      </c>
      <c r="J69" s="29" t="n">
        <v>496</v>
      </c>
      <c r="K69" s="29" t="n">
        <v>200180</v>
      </c>
      <c r="L69" s="29" t="n">
        <v>2085</v>
      </c>
      <c r="M69" s="29" t="n">
        <v>2841</v>
      </c>
      <c r="N69" s="29" t="n">
        <v>187573</v>
      </c>
      <c r="O69" s="29" t="n">
        <v>1</v>
      </c>
      <c r="P69" s="29" t="n">
        <v>317679</v>
      </c>
      <c r="Q69" s="29" t="n">
        <v>76</v>
      </c>
      <c r="R69" s="31" t="n">
        <f aca="false">SUM(R5:R68)</f>
        <v>710931</v>
      </c>
      <c r="S69" s="32" t="n">
        <v>3199788</v>
      </c>
    </row>
  </sheetData>
  <mergeCells count="7">
    <mergeCell ref="A1:S2"/>
    <mergeCell ref="A3:A4"/>
    <mergeCell ref="B3:H3"/>
    <mergeCell ref="I3:I4"/>
    <mergeCell ref="J3:Q3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9.14"/>
    <col collapsed="false" customWidth="true" hidden="false" outlineLevel="0" max="4" min="4" style="1" width="9.56"/>
    <col collapsed="false" customWidth="true" hidden="false" outlineLevel="0" max="5" min="5" style="17" width="9.99"/>
    <col collapsed="false" customWidth="true" hidden="false" outlineLevel="0" max="8" min="6" style="1" width="9.28"/>
    <col collapsed="false" customWidth="true" hidden="false" outlineLevel="0" max="9" min="9" style="17" width="8.85"/>
    <col collapsed="false" customWidth="true" hidden="false" outlineLevel="0" max="10" min="10" style="1" width="9.28"/>
  </cols>
  <sheetData>
    <row r="1" customFormat="false" ht="1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5" hidden="false" customHeight="true" outlineLevel="0" collapsed="false">
      <c r="A3" s="19" t="s">
        <v>1</v>
      </c>
      <c r="B3" s="20" t="s">
        <v>2</v>
      </c>
      <c r="C3" s="20"/>
      <c r="D3" s="20"/>
      <c r="E3" s="21" t="s">
        <v>70</v>
      </c>
      <c r="F3" s="20" t="s">
        <v>3</v>
      </c>
      <c r="G3" s="20"/>
      <c r="H3" s="20"/>
      <c r="I3" s="21" t="s">
        <v>71</v>
      </c>
      <c r="J3" s="22" t="s">
        <v>4</v>
      </c>
    </row>
    <row r="4" customFormat="false" ht="15.75" hidden="false" customHeight="false" outlineLevel="0" collapsed="false">
      <c r="A4" s="19"/>
      <c r="B4" s="23" t="s">
        <v>82</v>
      </c>
      <c r="C4" s="23" t="s">
        <v>83</v>
      </c>
      <c r="D4" s="23" t="s">
        <v>84</v>
      </c>
      <c r="E4" s="21"/>
      <c r="F4" s="23" t="s">
        <v>82</v>
      </c>
      <c r="G4" s="23" t="s">
        <v>83</v>
      </c>
      <c r="H4" s="23" t="s">
        <v>84</v>
      </c>
      <c r="I4" s="21"/>
      <c r="J4" s="22"/>
    </row>
    <row r="5" customFormat="false" ht="15" hidden="false" customHeight="false" outlineLevel="0" collapsed="false">
      <c r="A5" s="6" t="s">
        <v>5</v>
      </c>
      <c r="B5" s="7" t="n">
        <v>91089</v>
      </c>
      <c r="C5" s="7" t="n">
        <v>77743</v>
      </c>
      <c r="D5" s="7" t="n">
        <v>39</v>
      </c>
      <c r="E5" s="24" t="n">
        <f aca="false">SUM(B5:D5)</f>
        <v>168871</v>
      </c>
      <c r="F5" s="7" t="n">
        <v>25462</v>
      </c>
      <c r="G5" s="7" t="n">
        <v>28076</v>
      </c>
      <c r="H5" s="7" t="n">
        <v>28</v>
      </c>
      <c r="I5" s="25" t="n">
        <f aca="false">SUM(F5:H5)</f>
        <v>53566</v>
      </c>
      <c r="J5" s="8" t="n">
        <v>222437</v>
      </c>
    </row>
    <row r="6" customFormat="false" ht="15" hidden="false" customHeight="false" outlineLevel="0" collapsed="false">
      <c r="A6" s="9" t="s">
        <v>6</v>
      </c>
      <c r="B6" s="10" t="n">
        <v>3545</v>
      </c>
      <c r="C6" s="10" t="n">
        <v>3033</v>
      </c>
      <c r="D6" s="10" t="n">
        <v>1</v>
      </c>
      <c r="E6" s="24" t="n">
        <f aca="false">SUM(B6:D6)</f>
        <v>6579</v>
      </c>
      <c r="F6" s="10" t="n">
        <v>1171</v>
      </c>
      <c r="G6" s="10" t="n">
        <v>1159</v>
      </c>
      <c r="H6" s="10"/>
      <c r="I6" s="25" t="n">
        <f aca="false">SUM(F6:H6)</f>
        <v>2330</v>
      </c>
      <c r="J6" s="11" t="n">
        <v>8909</v>
      </c>
    </row>
    <row r="7" customFormat="false" ht="15" hidden="false" customHeight="false" outlineLevel="0" collapsed="false">
      <c r="A7" s="9" t="s">
        <v>7</v>
      </c>
      <c r="B7" s="10" t="n">
        <v>150226</v>
      </c>
      <c r="C7" s="10" t="n">
        <v>126848</v>
      </c>
      <c r="D7" s="10" t="n">
        <v>46</v>
      </c>
      <c r="E7" s="24" t="n">
        <f aca="false">SUM(B7:D7)</f>
        <v>277120</v>
      </c>
      <c r="F7" s="10" t="n">
        <v>29289</v>
      </c>
      <c r="G7" s="10" t="n">
        <v>30595</v>
      </c>
      <c r="H7" s="10" t="n">
        <v>52</v>
      </c>
      <c r="I7" s="25" t="n">
        <f aca="false">SUM(F7:H7)</f>
        <v>59936</v>
      </c>
      <c r="J7" s="11" t="n">
        <v>337056</v>
      </c>
    </row>
    <row r="8" customFormat="false" ht="15" hidden="false" customHeight="false" outlineLevel="0" collapsed="false">
      <c r="A8" s="9" t="s">
        <v>8</v>
      </c>
      <c r="B8" s="10" t="n">
        <v>3613</v>
      </c>
      <c r="C8" s="10" t="n">
        <v>3309</v>
      </c>
      <c r="D8" s="10"/>
      <c r="E8" s="24" t="n">
        <f aca="false">SUM(B8:D8)</f>
        <v>6922</v>
      </c>
      <c r="F8" s="10" t="n">
        <v>1054</v>
      </c>
      <c r="G8" s="10" t="n">
        <v>1248</v>
      </c>
      <c r="H8" s="10"/>
      <c r="I8" s="25" t="n">
        <f aca="false">SUM(F8:H8)</f>
        <v>2302</v>
      </c>
      <c r="J8" s="11" t="n">
        <v>9224</v>
      </c>
    </row>
    <row r="9" customFormat="false" ht="15" hidden="false" customHeight="false" outlineLevel="0" collapsed="false">
      <c r="A9" s="9" t="s">
        <v>9</v>
      </c>
      <c r="B9" s="10" t="n">
        <v>1206</v>
      </c>
      <c r="C9" s="10" t="n">
        <v>1079</v>
      </c>
      <c r="D9" s="10"/>
      <c r="E9" s="24" t="n">
        <f aca="false">SUM(B9:D9)</f>
        <v>2285</v>
      </c>
      <c r="F9" s="10" t="n">
        <v>260</v>
      </c>
      <c r="G9" s="10" t="n">
        <v>298</v>
      </c>
      <c r="H9" s="10"/>
      <c r="I9" s="25" t="n">
        <f aca="false">SUM(F9:H9)</f>
        <v>558</v>
      </c>
      <c r="J9" s="11" t="n">
        <v>2843</v>
      </c>
    </row>
    <row r="10" customFormat="false" ht="15" hidden="false" customHeight="false" outlineLevel="0" collapsed="false">
      <c r="A10" s="9" t="s">
        <v>10</v>
      </c>
      <c r="B10" s="10" t="n">
        <v>1050</v>
      </c>
      <c r="C10" s="10" t="n">
        <v>946</v>
      </c>
      <c r="D10" s="10"/>
      <c r="E10" s="24" t="n">
        <f aca="false">SUM(B10:D10)</f>
        <v>1996</v>
      </c>
      <c r="F10" s="10" t="n">
        <v>368</v>
      </c>
      <c r="G10" s="10" t="n">
        <v>356</v>
      </c>
      <c r="H10" s="10"/>
      <c r="I10" s="25" t="n">
        <f aca="false">SUM(F10:H10)</f>
        <v>724</v>
      </c>
      <c r="J10" s="11" t="n">
        <v>2720</v>
      </c>
    </row>
    <row r="11" customFormat="false" ht="15" hidden="false" customHeight="false" outlineLevel="0" collapsed="false">
      <c r="A11" s="9" t="s">
        <v>11</v>
      </c>
      <c r="B11" s="10" t="n">
        <v>91275</v>
      </c>
      <c r="C11" s="10" t="n">
        <v>84899</v>
      </c>
      <c r="D11" s="10" t="n">
        <v>52</v>
      </c>
      <c r="E11" s="24" t="n">
        <f aca="false">SUM(B11:D11)</f>
        <v>176226</v>
      </c>
      <c r="F11" s="10" t="n">
        <v>19217</v>
      </c>
      <c r="G11" s="10" t="n">
        <v>23023</v>
      </c>
      <c r="H11" s="10" t="n">
        <v>25</v>
      </c>
      <c r="I11" s="25" t="n">
        <f aca="false">SUM(F11:H11)</f>
        <v>42265</v>
      </c>
      <c r="J11" s="11" t="n">
        <v>218491</v>
      </c>
    </row>
    <row r="12" customFormat="false" ht="15" hidden="false" customHeight="false" outlineLevel="0" collapsed="false">
      <c r="A12" s="9" t="s">
        <v>12</v>
      </c>
      <c r="B12" s="10" t="n">
        <v>15737</v>
      </c>
      <c r="C12" s="10" t="n">
        <v>14473</v>
      </c>
      <c r="D12" s="10"/>
      <c r="E12" s="24" t="n">
        <f aca="false">SUM(B12:D12)</f>
        <v>30210</v>
      </c>
      <c r="F12" s="10" t="n">
        <v>2334</v>
      </c>
      <c r="G12" s="10" t="n">
        <v>2615</v>
      </c>
      <c r="H12" s="10"/>
      <c r="I12" s="25" t="n">
        <f aca="false">SUM(F12:H12)</f>
        <v>4949</v>
      </c>
      <c r="J12" s="11" t="n">
        <v>35159</v>
      </c>
    </row>
    <row r="13" customFormat="false" ht="15" hidden="false" customHeight="false" outlineLevel="0" collapsed="false">
      <c r="A13" s="9" t="s">
        <v>13</v>
      </c>
      <c r="B13" s="10" t="n">
        <v>5337</v>
      </c>
      <c r="C13" s="10" t="n">
        <v>4939</v>
      </c>
      <c r="D13" s="10"/>
      <c r="E13" s="24" t="n">
        <f aca="false">SUM(B13:D13)</f>
        <v>10276</v>
      </c>
      <c r="F13" s="10" t="n">
        <v>857</v>
      </c>
      <c r="G13" s="10" t="n">
        <v>909</v>
      </c>
      <c r="H13" s="10"/>
      <c r="I13" s="25" t="n">
        <f aca="false">SUM(F13:H13)</f>
        <v>1766</v>
      </c>
      <c r="J13" s="11" t="n">
        <v>12042</v>
      </c>
    </row>
    <row r="14" customFormat="false" ht="15" hidden="false" customHeight="false" outlineLevel="0" collapsed="false">
      <c r="A14" s="9" t="s">
        <v>14</v>
      </c>
      <c r="B14" s="10" t="n">
        <v>602</v>
      </c>
      <c r="C14" s="10" t="n">
        <v>548</v>
      </c>
      <c r="D14" s="10"/>
      <c r="E14" s="24" t="n">
        <f aca="false">SUM(B14:D14)</f>
        <v>1150</v>
      </c>
      <c r="F14" s="10" t="n">
        <v>118</v>
      </c>
      <c r="G14" s="10" t="n">
        <v>138</v>
      </c>
      <c r="H14" s="10"/>
      <c r="I14" s="25" t="n">
        <f aca="false">SUM(F14:H14)</f>
        <v>256</v>
      </c>
      <c r="J14" s="11" t="n">
        <v>1406</v>
      </c>
    </row>
    <row r="15" customFormat="false" ht="15" hidden="false" customHeight="false" outlineLevel="0" collapsed="false">
      <c r="A15" s="9" t="s">
        <v>15</v>
      </c>
      <c r="B15" s="10" t="n">
        <v>2942</v>
      </c>
      <c r="C15" s="10" t="n">
        <v>3004</v>
      </c>
      <c r="D15" s="10"/>
      <c r="E15" s="24" t="n">
        <f aca="false">SUM(B15:D15)</f>
        <v>5946</v>
      </c>
      <c r="F15" s="10" t="n">
        <v>599</v>
      </c>
      <c r="G15" s="10" t="n">
        <v>778</v>
      </c>
      <c r="H15" s="10"/>
      <c r="I15" s="25" t="n">
        <f aca="false">SUM(F15:H15)</f>
        <v>1377</v>
      </c>
      <c r="J15" s="11" t="n">
        <v>7323</v>
      </c>
    </row>
    <row r="16" customFormat="false" ht="15" hidden="false" customHeight="false" outlineLevel="0" collapsed="false">
      <c r="A16" s="9" t="s">
        <v>16</v>
      </c>
      <c r="B16" s="10" t="n">
        <v>2133</v>
      </c>
      <c r="C16" s="10" t="n">
        <v>1905</v>
      </c>
      <c r="D16" s="10"/>
      <c r="E16" s="24" t="n">
        <f aca="false">SUM(B16:D16)</f>
        <v>4038</v>
      </c>
      <c r="F16" s="10" t="n">
        <v>563</v>
      </c>
      <c r="G16" s="10" t="n">
        <v>585</v>
      </c>
      <c r="H16" s="10"/>
      <c r="I16" s="25" t="n">
        <f aca="false">SUM(F16:H16)</f>
        <v>1148</v>
      </c>
      <c r="J16" s="11" t="n">
        <v>5186</v>
      </c>
    </row>
    <row r="17" customFormat="false" ht="15" hidden="false" customHeight="false" outlineLevel="0" collapsed="false">
      <c r="A17" s="9" t="s">
        <v>17</v>
      </c>
      <c r="B17" s="10" t="n">
        <v>942</v>
      </c>
      <c r="C17" s="10" t="n">
        <v>901</v>
      </c>
      <c r="D17" s="10"/>
      <c r="E17" s="24" t="n">
        <f aca="false">SUM(B17:D17)</f>
        <v>1843</v>
      </c>
      <c r="F17" s="10" t="n">
        <v>281</v>
      </c>
      <c r="G17" s="10" t="n">
        <v>307</v>
      </c>
      <c r="H17" s="10" t="n">
        <v>1</v>
      </c>
      <c r="I17" s="25" t="n">
        <f aca="false">SUM(F17:H17)</f>
        <v>589</v>
      </c>
      <c r="J17" s="11" t="n">
        <v>2432</v>
      </c>
    </row>
    <row r="18" customFormat="false" ht="15" hidden="false" customHeight="false" outlineLevel="0" collapsed="false">
      <c r="A18" s="9" t="s">
        <v>18</v>
      </c>
      <c r="B18" s="10" t="n">
        <v>857</v>
      </c>
      <c r="C18" s="10" t="n">
        <v>760</v>
      </c>
      <c r="D18" s="10"/>
      <c r="E18" s="24" t="n">
        <f aca="false">SUM(B18:D18)</f>
        <v>1617</v>
      </c>
      <c r="F18" s="10" t="n">
        <v>232</v>
      </c>
      <c r="G18" s="10" t="n">
        <v>221</v>
      </c>
      <c r="H18" s="10" t="n">
        <v>1</v>
      </c>
      <c r="I18" s="25" t="n">
        <f aca="false">SUM(F18:H18)</f>
        <v>454</v>
      </c>
      <c r="J18" s="11" t="n">
        <v>2071</v>
      </c>
    </row>
    <row r="19" customFormat="false" ht="15" hidden="false" customHeight="false" outlineLevel="0" collapsed="false">
      <c r="A19" s="9" t="s">
        <v>19</v>
      </c>
      <c r="B19" s="10" t="n">
        <v>1351</v>
      </c>
      <c r="C19" s="10" t="n">
        <v>1378</v>
      </c>
      <c r="D19" s="10" t="n">
        <v>1</v>
      </c>
      <c r="E19" s="24" t="n">
        <f aca="false">SUM(B19:D19)</f>
        <v>2730</v>
      </c>
      <c r="F19" s="10" t="n">
        <v>224</v>
      </c>
      <c r="G19" s="10" t="n">
        <v>263</v>
      </c>
      <c r="H19" s="10"/>
      <c r="I19" s="25" t="n">
        <f aca="false">SUM(F19:H19)</f>
        <v>487</v>
      </c>
      <c r="J19" s="11" t="n">
        <v>3217</v>
      </c>
    </row>
    <row r="20" customFormat="false" ht="15" hidden="false" customHeight="false" outlineLevel="0" collapsed="false">
      <c r="A20" s="9" t="s">
        <v>20</v>
      </c>
      <c r="B20" s="10" t="n">
        <v>8525</v>
      </c>
      <c r="C20" s="10" t="n">
        <v>7556</v>
      </c>
      <c r="D20" s="10"/>
      <c r="E20" s="24" t="n">
        <f aca="false">SUM(B20:D20)</f>
        <v>16081</v>
      </c>
      <c r="F20" s="10" t="n">
        <v>1991</v>
      </c>
      <c r="G20" s="10" t="n">
        <v>2098</v>
      </c>
      <c r="H20" s="10"/>
      <c r="I20" s="25" t="n">
        <f aca="false">SUM(F20:H20)</f>
        <v>4089</v>
      </c>
      <c r="J20" s="11" t="n">
        <v>20170</v>
      </c>
    </row>
    <row r="21" customFormat="false" ht="15" hidden="false" customHeight="false" outlineLevel="0" collapsed="false">
      <c r="A21" s="9" t="s">
        <v>21</v>
      </c>
      <c r="B21" s="10" t="n">
        <v>151103</v>
      </c>
      <c r="C21" s="10" t="n">
        <v>130027</v>
      </c>
      <c r="D21" s="10" t="n">
        <v>77</v>
      </c>
      <c r="E21" s="24" t="n">
        <f aca="false">SUM(B21:D21)</f>
        <v>281207</v>
      </c>
      <c r="F21" s="10" t="n">
        <v>63164</v>
      </c>
      <c r="G21" s="10" t="n">
        <v>69291</v>
      </c>
      <c r="H21" s="10" t="n">
        <v>317</v>
      </c>
      <c r="I21" s="25" t="n">
        <f aca="false">SUM(F21:H21)</f>
        <v>132772</v>
      </c>
      <c r="J21" s="11" t="n">
        <v>413979</v>
      </c>
    </row>
    <row r="22" customFormat="false" ht="15" hidden="false" customHeight="false" outlineLevel="0" collapsed="false">
      <c r="A22" s="9" t="s">
        <v>22</v>
      </c>
      <c r="B22" s="10" t="n">
        <v>631</v>
      </c>
      <c r="C22" s="10" t="n">
        <v>635</v>
      </c>
      <c r="D22" s="10" t="n">
        <v>4</v>
      </c>
      <c r="E22" s="24" t="n">
        <f aca="false">SUM(B22:D22)</f>
        <v>1270</v>
      </c>
      <c r="F22" s="10" t="n">
        <v>133</v>
      </c>
      <c r="G22" s="10" t="n">
        <v>155</v>
      </c>
      <c r="H22" s="10"/>
      <c r="I22" s="25" t="n">
        <f aca="false">SUM(F22:H22)</f>
        <v>288</v>
      </c>
      <c r="J22" s="11" t="n">
        <v>1558</v>
      </c>
    </row>
    <row r="23" customFormat="false" ht="15" hidden="false" customHeight="false" outlineLevel="0" collapsed="false">
      <c r="A23" s="9" t="s">
        <v>23</v>
      </c>
      <c r="B23" s="10" t="n">
        <v>81847</v>
      </c>
      <c r="C23" s="10" t="n">
        <v>74769</v>
      </c>
      <c r="D23" s="10" t="n">
        <v>35</v>
      </c>
      <c r="E23" s="24" t="n">
        <f aca="false">SUM(B23:D23)</f>
        <v>156651</v>
      </c>
      <c r="F23" s="10" t="n">
        <v>13536</v>
      </c>
      <c r="G23" s="10" t="n">
        <v>14721</v>
      </c>
      <c r="H23" s="10" t="n">
        <v>4</v>
      </c>
      <c r="I23" s="25" t="n">
        <f aca="false">SUM(F23:H23)</f>
        <v>28261</v>
      </c>
      <c r="J23" s="11" t="n">
        <v>184912</v>
      </c>
    </row>
    <row r="24" customFormat="false" ht="15" hidden="false" customHeight="false" outlineLevel="0" collapsed="false">
      <c r="A24" s="9" t="s">
        <v>24</v>
      </c>
      <c r="B24" s="10" t="n">
        <v>11091</v>
      </c>
      <c r="C24" s="10" t="n">
        <v>11369</v>
      </c>
      <c r="D24" s="10" t="n">
        <v>7</v>
      </c>
      <c r="E24" s="24" t="n">
        <f aca="false">SUM(B24:D24)</f>
        <v>22467</v>
      </c>
      <c r="F24" s="10" t="n">
        <v>2617</v>
      </c>
      <c r="G24" s="10" t="n">
        <v>3800</v>
      </c>
      <c r="H24" s="10" t="n">
        <v>3</v>
      </c>
      <c r="I24" s="25" t="n">
        <f aca="false">SUM(F24:H24)</f>
        <v>6420</v>
      </c>
      <c r="J24" s="11" t="n">
        <v>28887</v>
      </c>
    </row>
    <row r="25" customFormat="false" ht="15" hidden="false" customHeight="false" outlineLevel="0" collapsed="false">
      <c r="A25" s="9" t="s">
        <v>25</v>
      </c>
      <c r="B25" s="10" t="n">
        <v>153487</v>
      </c>
      <c r="C25" s="10" t="n">
        <v>131037</v>
      </c>
      <c r="D25" s="10" t="n">
        <v>25</v>
      </c>
      <c r="E25" s="24" t="n">
        <f aca="false">SUM(B25:D25)</f>
        <v>284549</v>
      </c>
      <c r="F25" s="10" t="n">
        <v>42370</v>
      </c>
      <c r="G25" s="10" t="n">
        <v>42762</v>
      </c>
      <c r="H25" s="10" t="n">
        <v>10</v>
      </c>
      <c r="I25" s="25" t="n">
        <f aca="false">SUM(F25:H25)</f>
        <v>85142</v>
      </c>
      <c r="J25" s="11" t="n">
        <v>369691</v>
      </c>
    </row>
    <row r="26" customFormat="false" ht="15" hidden="false" customHeight="false" outlineLevel="0" collapsed="false">
      <c r="A26" s="9" t="s">
        <v>26</v>
      </c>
      <c r="B26" s="10" t="n">
        <v>7010</v>
      </c>
      <c r="C26" s="10" t="n">
        <v>6552</v>
      </c>
      <c r="D26" s="10" t="n">
        <v>2</v>
      </c>
      <c r="E26" s="24" t="n">
        <f aca="false">SUM(B26:D26)</f>
        <v>13564</v>
      </c>
      <c r="F26" s="10" t="n">
        <v>1386</v>
      </c>
      <c r="G26" s="10" t="n">
        <v>1532</v>
      </c>
      <c r="H26" s="10"/>
      <c r="I26" s="25" t="n">
        <f aca="false">SUM(F26:H26)</f>
        <v>2918</v>
      </c>
      <c r="J26" s="11" t="n">
        <v>16482</v>
      </c>
    </row>
    <row r="27" customFormat="false" ht="15" hidden="false" customHeight="false" outlineLevel="0" collapsed="false">
      <c r="A27" s="9" t="s">
        <v>27</v>
      </c>
      <c r="B27" s="10" t="n">
        <v>11143</v>
      </c>
      <c r="C27" s="10" t="n">
        <v>9757</v>
      </c>
      <c r="D27" s="10"/>
      <c r="E27" s="24" t="n">
        <f aca="false">SUM(B27:D27)</f>
        <v>20900</v>
      </c>
      <c r="F27" s="10" t="n">
        <v>4183</v>
      </c>
      <c r="G27" s="10" t="n">
        <v>4176</v>
      </c>
      <c r="H27" s="10"/>
      <c r="I27" s="25" t="n">
        <f aca="false">SUM(F27:H27)</f>
        <v>8359</v>
      </c>
      <c r="J27" s="11" t="n">
        <v>29259</v>
      </c>
    </row>
    <row r="28" customFormat="false" ht="15" hidden="false" customHeight="false" outlineLevel="0" collapsed="false">
      <c r="A28" s="9" t="s">
        <v>28</v>
      </c>
      <c r="B28" s="10" t="n">
        <v>12452</v>
      </c>
      <c r="C28" s="10" t="n">
        <v>11680</v>
      </c>
      <c r="D28" s="10"/>
      <c r="E28" s="24" t="n">
        <f aca="false">SUM(B28:D28)</f>
        <v>24132</v>
      </c>
      <c r="F28" s="10" t="n">
        <v>3361</v>
      </c>
      <c r="G28" s="10" t="n">
        <v>4016</v>
      </c>
      <c r="H28" s="10" t="n">
        <v>1</v>
      </c>
      <c r="I28" s="25" t="n">
        <f aca="false">SUM(F28:H28)</f>
        <v>7378</v>
      </c>
      <c r="J28" s="11" t="n">
        <v>31510</v>
      </c>
    </row>
    <row r="29" customFormat="false" ht="15" hidden="false" customHeight="false" outlineLevel="0" collapsed="false">
      <c r="A29" s="9" t="s">
        <v>29</v>
      </c>
      <c r="B29" s="10" t="n">
        <v>1705</v>
      </c>
      <c r="C29" s="10" t="n">
        <v>1792</v>
      </c>
      <c r="D29" s="10"/>
      <c r="E29" s="24" t="n">
        <f aca="false">SUM(B29:D29)</f>
        <v>3497</v>
      </c>
      <c r="F29" s="10" t="n">
        <v>611</v>
      </c>
      <c r="G29" s="10" t="n">
        <v>760</v>
      </c>
      <c r="H29" s="10"/>
      <c r="I29" s="25" t="n">
        <f aca="false">SUM(F29:H29)</f>
        <v>1371</v>
      </c>
      <c r="J29" s="11" t="n">
        <v>4868</v>
      </c>
    </row>
    <row r="30" customFormat="false" ht="15" hidden="false" customHeight="false" outlineLevel="0" collapsed="false">
      <c r="A30" s="9" t="s">
        <v>30</v>
      </c>
      <c r="B30" s="10" t="n">
        <v>4158</v>
      </c>
      <c r="C30" s="10" t="n">
        <v>4557</v>
      </c>
      <c r="D30" s="10" t="n">
        <v>1</v>
      </c>
      <c r="E30" s="24" t="n">
        <f aca="false">SUM(B30:D30)</f>
        <v>8716</v>
      </c>
      <c r="F30" s="10" t="n">
        <v>1049</v>
      </c>
      <c r="G30" s="10" t="n">
        <v>1475</v>
      </c>
      <c r="H30" s="10"/>
      <c r="I30" s="25" t="n">
        <f aca="false">SUM(F30:H30)</f>
        <v>2524</v>
      </c>
      <c r="J30" s="11" t="n">
        <v>11240</v>
      </c>
    </row>
    <row r="31" customFormat="false" ht="15" hidden="false" customHeight="false" outlineLevel="0" collapsed="false">
      <c r="A31" s="9" t="s">
        <v>31</v>
      </c>
      <c r="B31" s="10" t="n">
        <v>4422</v>
      </c>
      <c r="C31" s="10" t="n">
        <v>4781</v>
      </c>
      <c r="D31" s="10"/>
      <c r="E31" s="24" t="n">
        <f aca="false">SUM(B31:D31)</f>
        <v>9203</v>
      </c>
      <c r="F31" s="10" t="n">
        <v>1125</v>
      </c>
      <c r="G31" s="10" t="n">
        <v>1746</v>
      </c>
      <c r="H31" s="10"/>
      <c r="I31" s="25" t="n">
        <f aca="false">SUM(F31:H31)</f>
        <v>2871</v>
      </c>
      <c r="J31" s="11" t="n">
        <v>12074</v>
      </c>
    </row>
    <row r="32" customFormat="false" ht="15" hidden="false" customHeight="false" outlineLevel="0" collapsed="false">
      <c r="A32" s="9" t="s">
        <v>32</v>
      </c>
      <c r="B32" s="10" t="n">
        <v>294</v>
      </c>
      <c r="C32" s="10" t="n">
        <v>330</v>
      </c>
      <c r="D32" s="10"/>
      <c r="E32" s="24" t="n">
        <f aca="false">SUM(B32:D32)</f>
        <v>624</v>
      </c>
      <c r="F32" s="10" t="n">
        <v>20</v>
      </c>
      <c r="G32" s="10" t="n">
        <v>23</v>
      </c>
      <c r="H32" s="10"/>
      <c r="I32" s="25" t="n">
        <f aca="false">SUM(F32:H32)</f>
        <v>43</v>
      </c>
      <c r="J32" s="11" t="n">
        <v>667</v>
      </c>
    </row>
    <row r="33" customFormat="false" ht="15" hidden="false" customHeight="false" outlineLevel="0" collapsed="false">
      <c r="A33" s="9" t="s">
        <v>33</v>
      </c>
      <c r="B33" s="10" t="n">
        <v>2039</v>
      </c>
      <c r="C33" s="10" t="n">
        <v>1748</v>
      </c>
      <c r="D33" s="10" t="n">
        <v>8</v>
      </c>
      <c r="E33" s="24" t="n">
        <f aca="false">SUM(B33:D33)</f>
        <v>3795</v>
      </c>
      <c r="F33" s="10" t="n">
        <v>494</v>
      </c>
      <c r="G33" s="10" t="n">
        <v>489</v>
      </c>
      <c r="H33" s="10" t="n">
        <v>4</v>
      </c>
      <c r="I33" s="25" t="n">
        <f aca="false">SUM(F33:H33)</f>
        <v>987</v>
      </c>
      <c r="J33" s="11" t="n">
        <v>4782</v>
      </c>
    </row>
    <row r="34" customFormat="false" ht="15" hidden="false" customHeight="false" outlineLevel="0" collapsed="false">
      <c r="A34" s="9" t="s">
        <v>34</v>
      </c>
      <c r="B34" s="10" t="n">
        <v>449</v>
      </c>
      <c r="C34" s="10" t="n">
        <v>479</v>
      </c>
      <c r="D34" s="10"/>
      <c r="E34" s="24" t="n">
        <f aca="false">SUM(B34:D34)</f>
        <v>928</v>
      </c>
      <c r="F34" s="10" t="n">
        <v>107</v>
      </c>
      <c r="G34" s="10" t="n">
        <v>153</v>
      </c>
      <c r="H34" s="10"/>
      <c r="I34" s="25" t="n">
        <f aca="false">SUM(F34:H34)</f>
        <v>260</v>
      </c>
      <c r="J34" s="11" t="n">
        <v>1188</v>
      </c>
    </row>
    <row r="35" customFormat="false" ht="15" hidden="false" customHeight="false" outlineLevel="0" collapsed="false">
      <c r="A35" s="9" t="s">
        <v>35</v>
      </c>
      <c r="B35" s="10" t="n">
        <v>160571</v>
      </c>
      <c r="C35" s="10" t="n">
        <v>139664</v>
      </c>
      <c r="D35" s="10" t="n">
        <v>45</v>
      </c>
      <c r="E35" s="24" t="n">
        <f aca="false">SUM(B35:D35)</f>
        <v>300280</v>
      </c>
      <c r="F35" s="10" t="n">
        <v>33280</v>
      </c>
      <c r="G35" s="10" t="n">
        <v>37135</v>
      </c>
      <c r="H35" s="10" t="n">
        <v>20</v>
      </c>
      <c r="I35" s="25" t="n">
        <f aca="false">SUM(F35:H35)</f>
        <v>70435</v>
      </c>
      <c r="J35" s="11" t="n">
        <v>370715</v>
      </c>
    </row>
    <row r="36" customFormat="false" ht="15" hidden="false" customHeight="false" outlineLevel="0" collapsed="false">
      <c r="A36" s="9" t="s">
        <v>36</v>
      </c>
      <c r="B36" s="10" t="n">
        <v>459</v>
      </c>
      <c r="C36" s="10" t="n">
        <v>418</v>
      </c>
      <c r="D36" s="10"/>
      <c r="E36" s="24" t="n">
        <f aca="false">SUM(B36:D36)</f>
        <v>877</v>
      </c>
      <c r="F36" s="10" t="n">
        <v>66</v>
      </c>
      <c r="G36" s="10" t="n">
        <v>70</v>
      </c>
      <c r="H36" s="10"/>
      <c r="I36" s="25" t="n">
        <f aca="false">SUM(F36:H36)</f>
        <v>136</v>
      </c>
      <c r="J36" s="11" t="n">
        <v>1013</v>
      </c>
    </row>
    <row r="37" customFormat="false" ht="15" hidden="false" customHeight="false" outlineLevel="0" collapsed="false">
      <c r="A37" s="9" t="s">
        <v>37</v>
      </c>
      <c r="B37" s="10" t="n">
        <v>1879</v>
      </c>
      <c r="C37" s="10" t="n">
        <v>1773</v>
      </c>
      <c r="D37" s="10"/>
      <c r="E37" s="24" t="n">
        <f aca="false">SUM(B37:D37)</f>
        <v>3652</v>
      </c>
      <c r="F37" s="10" t="n">
        <v>502</v>
      </c>
      <c r="G37" s="10" t="n">
        <v>542</v>
      </c>
      <c r="H37" s="10"/>
      <c r="I37" s="25" t="n">
        <f aca="false">SUM(F37:H37)</f>
        <v>1044</v>
      </c>
      <c r="J37" s="11" t="n">
        <v>4696</v>
      </c>
    </row>
    <row r="38" customFormat="false" ht="15" hidden="false" customHeight="false" outlineLevel="0" collapsed="false">
      <c r="A38" s="9" t="s">
        <v>38</v>
      </c>
      <c r="B38" s="10" t="n">
        <v>15064</v>
      </c>
      <c r="C38" s="10" t="n">
        <v>14234</v>
      </c>
      <c r="D38" s="10" t="n">
        <v>1</v>
      </c>
      <c r="E38" s="24" t="n">
        <f aca="false">SUM(B38:D38)</f>
        <v>29299</v>
      </c>
      <c r="F38" s="10" t="n">
        <v>3813</v>
      </c>
      <c r="G38" s="10" t="n">
        <v>4642</v>
      </c>
      <c r="H38" s="10"/>
      <c r="I38" s="25" t="n">
        <f aca="false">SUM(F38:H38)</f>
        <v>8455</v>
      </c>
      <c r="J38" s="11" t="n">
        <v>37754</v>
      </c>
    </row>
    <row r="39" customFormat="false" ht="15" hidden="false" customHeight="false" outlineLevel="0" collapsed="false">
      <c r="A39" s="9" t="s">
        <v>39</v>
      </c>
      <c r="B39" s="10" t="n">
        <v>1525</v>
      </c>
      <c r="C39" s="10" t="n">
        <v>1637</v>
      </c>
      <c r="D39" s="10"/>
      <c r="E39" s="24" t="n">
        <f aca="false">SUM(B39:D39)</f>
        <v>3162</v>
      </c>
      <c r="F39" s="10" t="n">
        <v>566</v>
      </c>
      <c r="G39" s="10" t="n">
        <v>750</v>
      </c>
      <c r="H39" s="10"/>
      <c r="I39" s="25" t="n">
        <f aca="false">SUM(F39:H39)</f>
        <v>1316</v>
      </c>
      <c r="J39" s="11" t="n">
        <v>4478</v>
      </c>
    </row>
    <row r="40" customFormat="false" ht="15" hidden="false" customHeight="false" outlineLevel="0" collapsed="false">
      <c r="A40" s="9" t="s">
        <v>40</v>
      </c>
      <c r="B40" s="10" t="n">
        <v>90487</v>
      </c>
      <c r="C40" s="10" t="n">
        <v>80933</v>
      </c>
      <c r="D40" s="10" t="n">
        <v>1</v>
      </c>
      <c r="E40" s="24" t="n">
        <f aca="false">SUM(B40:D40)</f>
        <v>171421</v>
      </c>
      <c r="F40" s="10" t="n">
        <v>19369</v>
      </c>
      <c r="G40" s="10" t="n">
        <v>21487</v>
      </c>
      <c r="H40" s="10" t="n">
        <v>1</v>
      </c>
      <c r="I40" s="25" t="n">
        <f aca="false">SUM(F40:H40)</f>
        <v>40857</v>
      </c>
      <c r="J40" s="11" t="n">
        <v>212278</v>
      </c>
    </row>
    <row r="41" customFormat="false" ht="15" hidden="false" customHeight="false" outlineLevel="0" collapsed="false">
      <c r="A41" s="9" t="s">
        <v>41</v>
      </c>
      <c r="B41" s="10" t="n">
        <v>3765</v>
      </c>
      <c r="C41" s="10" t="n">
        <v>3326</v>
      </c>
      <c r="D41" s="10"/>
      <c r="E41" s="24" t="n">
        <f aca="false">SUM(B41:D41)</f>
        <v>7091</v>
      </c>
      <c r="F41" s="10" t="n">
        <v>1156</v>
      </c>
      <c r="G41" s="10" t="n">
        <v>1122</v>
      </c>
      <c r="H41" s="10"/>
      <c r="I41" s="25" t="n">
        <f aca="false">SUM(F41:H41)</f>
        <v>2278</v>
      </c>
      <c r="J41" s="11" t="n">
        <v>9369</v>
      </c>
    </row>
    <row r="42" customFormat="false" ht="15" hidden="false" customHeight="false" outlineLevel="0" collapsed="false">
      <c r="A42" s="9" t="s">
        <v>42</v>
      </c>
      <c r="B42" s="10" t="n">
        <v>1267</v>
      </c>
      <c r="C42" s="10" t="n">
        <v>1138</v>
      </c>
      <c r="D42" s="10"/>
      <c r="E42" s="24" t="n">
        <f aca="false">SUM(B42:D42)</f>
        <v>2405</v>
      </c>
      <c r="F42" s="10" t="n">
        <v>363</v>
      </c>
      <c r="G42" s="10" t="n">
        <v>314</v>
      </c>
      <c r="H42" s="10"/>
      <c r="I42" s="25" t="n">
        <f aca="false">SUM(F42:H42)</f>
        <v>677</v>
      </c>
      <c r="J42" s="11" t="n">
        <v>3082</v>
      </c>
    </row>
    <row r="43" customFormat="false" ht="15" hidden="false" customHeight="false" outlineLevel="0" collapsed="false">
      <c r="A43" s="9" t="s">
        <v>43</v>
      </c>
      <c r="B43" s="10" t="n">
        <v>4984</v>
      </c>
      <c r="C43" s="10" t="n">
        <v>4463</v>
      </c>
      <c r="D43" s="10"/>
      <c r="E43" s="24" t="n">
        <f aca="false">SUM(B43:D43)</f>
        <v>9447</v>
      </c>
      <c r="F43" s="10" t="n">
        <v>989</v>
      </c>
      <c r="G43" s="10" t="n">
        <v>970</v>
      </c>
      <c r="H43" s="10"/>
      <c r="I43" s="25" t="n">
        <f aca="false">SUM(F43:H43)</f>
        <v>1959</v>
      </c>
      <c r="J43" s="11" t="n">
        <v>11406</v>
      </c>
    </row>
    <row r="44" customFormat="false" ht="15" hidden="false" customHeight="false" outlineLevel="0" collapsed="false">
      <c r="A44" s="9" t="s">
        <v>44</v>
      </c>
      <c r="B44" s="10" t="n">
        <v>38709</v>
      </c>
      <c r="C44" s="10" t="n">
        <v>33995</v>
      </c>
      <c r="D44" s="10" t="n">
        <v>2</v>
      </c>
      <c r="E44" s="24" t="n">
        <f aca="false">SUM(B44:D44)</f>
        <v>72706</v>
      </c>
      <c r="F44" s="10" t="n">
        <v>10430</v>
      </c>
      <c r="G44" s="10" t="n">
        <v>11580</v>
      </c>
      <c r="H44" s="10" t="n">
        <v>1</v>
      </c>
      <c r="I44" s="25" t="n">
        <f aca="false">SUM(F44:H44)</f>
        <v>22011</v>
      </c>
      <c r="J44" s="11" t="n">
        <v>94717</v>
      </c>
    </row>
    <row r="45" customFormat="false" ht="15" hidden="false" customHeight="false" outlineLevel="0" collapsed="false">
      <c r="A45" s="9" t="s">
        <v>45</v>
      </c>
      <c r="B45" s="10" t="n">
        <v>336</v>
      </c>
      <c r="C45" s="10" t="n">
        <v>305</v>
      </c>
      <c r="D45" s="10"/>
      <c r="E45" s="24" t="n">
        <f aca="false">SUM(B45:D45)</f>
        <v>641</v>
      </c>
      <c r="F45" s="10" t="n">
        <v>52</v>
      </c>
      <c r="G45" s="10" t="n">
        <v>73</v>
      </c>
      <c r="H45" s="10"/>
      <c r="I45" s="25" t="n">
        <f aca="false">SUM(F45:H45)</f>
        <v>125</v>
      </c>
      <c r="J45" s="11" t="n">
        <v>766</v>
      </c>
    </row>
    <row r="46" customFormat="false" ht="15" hidden="false" customHeight="false" outlineLevel="0" collapsed="false">
      <c r="A46" s="9" t="s">
        <v>46</v>
      </c>
      <c r="B46" s="10" t="n">
        <v>3171</v>
      </c>
      <c r="C46" s="10" t="n">
        <v>3048</v>
      </c>
      <c r="D46" s="10"/>
      <c r="E46" s="24" t="n">
        <f aca="false">SUM(B46:D46)</f>
        <v>6219</v>
      </c>
      <c r="F46" s="10" t="n">
        <v>1077</v>
      </c>
      <c r="G46" s="10" t="n">
        <v>1292</v>
      </c>
      <c r="H46" s="10"/>
      <c r="I46" s="25" t="n">
        <f aca="false">SUM(F46:H46)</f>
        <v>2369</v>
      </c>
      <c r="J46" s="11" t="n">
        <v>8588</v>
      </c>
    </row>
    <row r="47" customFormat="false" ht="15" hidden="false" customHeight="false" outlineLevel="0" collapsed="false">
      <c r="A47" s="9" t="s">
        <v>47</v>
      </c>
      <c r="B47" s="10" t="n">
        <v>6591</v>
      </c>
      <c r="C47" s="10" t="n">
        <v>5911</v>
      </c>
      <c r="D47" s="10"/>
      <c r="E47" s="24" t="n">
        <f aca="false">SUM(B47:D47)</f>
        <v>12502</v>
      </c>
      <c r="F47" s="10" t="n">
        <v>2262</v>
      </c>
      <c r="G47" s="10" t="n">
        <v>2481</v>
      </c>
      <c r="H47" s="10"/>
      <c r="I47" s="25" t="n">
        <f aca="false">SUM(F47:H47)</f>
        <v>4743</v>
      </c>
      <c r="J47" s="11" t="n">
        <v>17245</v>
      </c>
    </row>
    <row r="48" customFormat="false" ht="15" hidden="false" customHeight="false" outlineLevel="0" collapsed="false">
      <c r="A48" s="9" t="s">
        <v>48</v>
      </c>
      <c r="B48" s="10" t="n">
        <v>10702</v>
      </c>
      <c r="C48" s="10" t="n">
        <v>9251</v>
      </c>
      <c r="D48" s="10" t="n">
        <v>3</v>
      </c>
      <c r="E48" s="24" t="n">
        <f aca="false">SUM(B48:D48)</f>
        <v>19956</v>
      </c>
      <c r="F48" s="10" t="n">
        <v>2468</v>
      </c>
      <c r="G48" s="10" t="n">
        <v>2508</v>
      </c>
      <c r="H48" s="10"/>
      <c r="I48" s="25" t="n">
        <f aca="false">SUM(F48:H48)</f>
        <v>4976</v>
      </c>
      <c r="J48" s="11" t="n">
        <v>24932</v>
      </c>
    </row>
    <row r="49" customFormat="false" ht="15" hidden="false" customHeight="false" outlineLevel="0" collapsed="false">
      <c r="A49" s="9" t="s">
        <v>49</v>
      </c>
      <c r="B49" s="10" t="n">
        <v>5697</v>
      </c>
      <c r="C49" s="10" t="n">
        <v>5056</v>
      </c>
      <c r="D49" s="10"/>
      <c r="E49" s="24" t="n">
        <f aca="false">SUM(B49:D49)</f>
        <v>10753</v>
      </c>
      <c r="F49" s="10" t="n">
        <v>1704</v>
      </c>
      <c r="G49" s="10" t="n">
        <v>1666</v>
      </c>
      <c r="H49" s="10"/>
      <c r="I49" s="25" t="n">
        <f aca="false">SUM(F49:H49)</f>
        <v>3370</v>
      </c>
      <c r="J49" s="11" t="n">
        <v>14123</v>
      </c>
    </row>
    <row r="50" customFormat="false" ht="15" hidden="false" customHeight="false" outlineLevel="0" collapsed="false">
      <c r="A50" s="9" t="s">
        <v>50</v>
      </c>
      <c r="B50" s="10" t="n">
        <v>4642</v>
      </c>
      <c r="C50" s="10" t="n">
        <v>3917</v>
      </c>
      <c r="D50" s="10"/>
      <c r="E50" s="24" t="n">
        <f aca="false">SUM(B50:D50)</f>
        <v>8559</v>
      </c>
      <c r="F50" s="10" t="n">
        <v>1738</v>
      </c>
      <c r="G50" s="10" t="n">
        <v>1554</v>
      </c>
      <c r="H50" s="10"/>
      <c r="I50" s="25" t="n">
        <f aca="false">SUM(F50:H50)</f>
        <v>3292</v>
      </c>
      <c r="J50" s="11" t="n">
        <v>11851</v>
      </c>
    </row>
    <row r="51" customFormat="false" ht="15" hidden="false" customHeight="false" outlineLevel="0" collapsed="false">
      <c r="A51" s="9" t="s">
        <v>51</v>
      </c>
      <c r="B51" s="10" t="n">
        <v>1613</v>
      </c>
      <c r="C51" s="10" t="n">
        <v>1537</v>
      </c>
      <c r="D51" s="10"/>
      <c r="E51" s="24" t="n">
        <f aca="false">SUM(B51:D51)</f>
        <v>3150</v>
      </c>
      <c r="F51" s="10" t="n">
        <v>365</v>
      </c>
      <c r="G51" s="10" t="n">
        <v>413</v>
      </c>
      <c r="H51" s="10"/>
      <c r="I51" s="25" t="n">
        <f aca="false">SUM(F51:H51)</f>
        <v>778</v>
      </c>
      <c r="J51" s="11" t="n">
        <v>3928</v>
      </c>
    </row>
    <row r="52" customFormat="false" ht="15" hidden="false" customHeight="false" outlineLevel="0" collapsed="false">
      <c r="A52" s="9" t="s">
        <v>52</v>
      </c>
      <c r="B52" s="10" t="n">
        <v>4852</v>
      </c>
      <c r="C52" s="10" t="n">
        <v>4915</v>
      </c>
      <c r="D52" s="10"/>
      <c r="E52" s="24" t="n">
        <f aca="false">SUM(B52:D52)</f>
        <v>9767</v>
      </c>
      <c r="F52" s="10" t="n">
        <v>728</v>
      </c>
      <c r="G52" s="10" t="n">
        <v>1025</v>
      </c>
      <c r="H52" s="10"/>
      <c r="I52" s="25" t="n">
        <f aca="false">SUM(F52:H52)</f>
        <v>1753</v>
      </c>
      <c r="J52" s="11" t="n">
        <v>11520</v>
      </c>
    </row>
    <row r="53" customFormat="false" ht="15" hidden="false" customHeight="false" outlineLevel="0" collapsed="false">
      <c r="A53" s="9" t="s">
        <v>53</v>
      </c>
      <c r="B53" s="10" t="n">
        <v>1259</v>
      </c>
      <c r="C53" s="10" t="n">
        <v>1128</v>
      </c>
      <c r="D53" s="10"/>
      <c r="E53" s="24" t="n">
        <f aca="false">SUM(B53:D53)</f>
        <v>2387</v>
      </c>
      <c r="F53" s="10" t="n">
        <v>321</v>
      </c>
      <c r="G53" s="10" t="n">
        <v>313</v>
      </c>
      <c r="H53" s="10"/>
      <c r="I53" s="25" t="n">
        <f aca="false">SUM(F53:H53)</f>
        <v>634</v>
      </c>
      <c r="J53" s="11" t="n">
        <v>3021</v>
      </c>
    </row>
    <row r="54" customFormat="false" ht="15" hidden="false" customHeight="false" outlineLevel="0" collapsed="false">
      <c r="A54" s="9" t="s">
        <v>54</v>
      </c>
      <c r="B54" s="10" t="n">
        <v>5002</v>
      </c>
      <c r="C54" s="10" t="n">
        <v>5407</v>
      </c>
      <c r="D54" s="10"/>
      <c r="E54" s="24" t="n">
        <f aca="false">SUM(B54:D54)</f>
        <v>10409</v>
      </c>
      <c r="F54" s="10" t="n">
        <v>1236</v>
      </c>
      <c r="G54" s="10" t="n">
        <v>1690</v>
      </c>
      <c r="H54" s="10"/>
      <c r="I54" s="25" t="n">
        <f aca="false">SUM(F54:H54)</f>
        <v>2926</v>
      </c>
      <c r="J54" s="11" t="n">
        <v>13335</v>
      </c>
    </row>
    <row r="55" customFormat="false" ht="15" hidden="false" customHeight="false" outlineLevel="0" collapsed="false">
      <c r="A55" s="9" t="s">
        <v>55</v>
      </c>
      <c r="B55" s="10" t="n">
        <v>2664</v>
      </c>
      <c r="C55" s="10" t="n">
        <v>2225</v>
      </c>
      <c r="D55" s="10"/>
      <c r="E55" s="24" t="n">
        <f aca="false">SUM(B55:D55)</f>
        <v>4889</v>
      </c>
      <c r="F55" s="10" t="n">
        <v>945</v>
      </c>
      <c r="G55" s="10" t="n">
        <v>870</v>
      </c>
      <c r="H55" s="10"/>
      <c r="I55" s="25" t="n">
        <f aca="false">SUM(F55:H55)</f>
        <v>1815</v>
      </c>
      <c r="J55" s="11" t="n">
        <v>6704</v>
      </c>
    </row>
    <row r="56" customFormat="false" ht="15" hidden="false" customHeight="false" outlineLevel="0" collapsed="false">
      <c r="A56" s="9" t="s">
        <v>56</v>
      </c>
      <c r="B56" s="10" t="n">
        <v>40706</v>
      </c>
      <c r="C56" s="10" t="n">
        <v>33975</v>
      </c>
      <c r="D56" s="10" t="n">
        <v>3</v>
      </c>
      <c r="E56" s="24" t="n">
        <f aca="false">SUM(B56:D56)</f>
        <v>74684</v>
      </c>
      <c r="F56" s="10" t="n">
        <v>13926</v>
      </c>
      <c r="G56" s="10" t="n">
        <v>14122</v>
      </c>
      <c r="H56" s="10" t="n">
        <v>3</v>
      </c>
      <c r="I56" s="25" t="n">
        <f aca="false">SUM(F56:H56)</f>
        <v>28051</v>
      </c>
      <c r="J56" s="11" t="n">
        <v>102735</v>
      </c>
    </row>
    <row r="57" customFormat="false" ht="15" hidden="false" customHeight="false" outlineLevel="0" collapsed="false">
      <c r="A57" s="9" t="s">
        <v>57</v>
      </c>
      <c r="B57" s="10" t="n">
        <v>1693</v>
      </c>
      <c r="C57" s="10" t="n">
        <v>1618</v>
      </c>
      <c r="D57" s="10"/>
      <c r="E57" s="24" t="n">
        <f aca="false">SUM(B57:D57)</f>
        <v>3311</v>
      </c>
      <c r="F57" s="10" t="n">
        <v>418</v>
      </c>
      <c r="G57" s="10" t="n">
        <v>495</v>
      </c>
      <c r="H57" s="10"/>
      <c r="I57" s="25" t="n">
        <f aca="false">SUM(F57:H57)</f>
        <v>913</v>
      </c>
      <c r="J57" s="11" t="n">
        <v>4224</v>
      </c>
    </row>
    <row r="58" customFormat="false" ht="15" hidden="false" customHeight="false" outlineLevel="0" collapsed="false">
      <c r="A58" s="9" t="s">
        <v>58</v>
      </c>
      <c r="B58" s="10" t="n">
        <v>3059</v>
      </c>
      <c r="C58" s="10" t="n">
        <v>2649</v>
      </c>
      <c r="D58" s="10"/>
      <c r="E58" s="24" t="n">
        <f aca="false">SUM(B58:D58)</f>
        <v>5708</v>
      </c>
      <c r="F58" s="10" t="n">
        <v>774</v>
      </c>
      <c r="G58" s="10" t="n">
        <v>791</v>
      </c>
      <c r="H58" s="10"/>
      <c r="I58" s="25" t="n">
        <f aca="false">SUM(F58:H58)</f>
        <v>1565</v>
      </c>
      <c r="J58" s="11" t="n">
        <v>7273</v>
      </c>
    </row>
    <row r="59" customFormat="false" ht="15" hidden="false" customHeight="false" outlineLevel="0" collapsed="false">
      <c r="A59" s="9" t="s">
        <v>59</v>
      </c>
      <c r="B59" s="10" t="n">
        <v>6660</v>
      </c>
      <c r="C59" s="10" t="n">
        <v>7009</v>
      </c>
      <c r="D59" s="10"/>
      <c r="E59" s="24" t="n">
        <f aca="false">SUM(B59:D59)</f>
        <v>13669</v>
      </c>
      <c r="F59" s="10" t="n">
        <v>1007</v>
      </c>
      <c r="G59" s="10" t="n">
        <v>1637</v>
      </c>
      <c r="H59" s="10"/>
      <c r="I59" s="25" t="n">
        <f aca="false">SUM(F59:H59)</f>
        <v>2644</v>
      </c>
      <c r="J59" s="11" t="n">
        <v>16313</v>
      </c>
    </row>
    <row r="60" customFormat="false" ht="15" hidden="false" customHeight="false" outlineLevel="0" collapsed="false">
      <c r="A60" s="9" t="s">
        <v>60</v>
      </c>
      <c r="B60" s="10" t="n">
        <v>1495</v>
      </c>
      <c r="C60" s="10" t="n">
        <v>1424</v>
      </c>
      <c r="D60" s="10"/>
      <c r="E60" s="24" t="n">
        <f aca="false">SUM(B60:D60)</f>
        <v>2919</v>
      </c>
      <c r="F60" s="10" t="n">
        <v>436</v>
      </c>
      <c r="G60" s="10" t="n">
        <v>473</v>
      </c>
      <c r="H60" s="10"/>
      <c r="I60" s="25" t="n">
        <f aca="false">SUM(F60:H60)</f>
        <v>909</v>
      </c>
      <c r="J60" s="11" t="n">
        <v>3828</v>
      </c>
    </row>
    <row r="61" customFormat="false" ht="15" hidden="false" customHeight="false" outlineLevel="0" collapsed="false">
      <c r="A61" s="9" t="s">
        <v>61</v>
      </c>
      <c r="B61" s="10" t="n">
        <v>240</v>
      </c>
      <c r="C61" s="10" t="n">
        <v>268</v>
      </c>
      <c r="D61" s="10" t="n">
        <v>3</v>
      </c>
      <c r="E61" s="24" t="n">
        <f aca="false">SUM(B61:D61)</f>
        <v>511</v>
      </c>
      <c r="F61" s="10" t="n">
        <v>16</v>
      </c>
      <c r="G61" s="10" t="n">
        <v>26</v>
      </c>
      <c r="H61" s="10"/>
      <c r="I61" s="25" t="n">
        <f aca="false">SUM(F61:H61)</f>
        <v>42</v>
      </c>
      <c r="J61" s="11" t="n">
        <v>553</v>
      </c>
    </row>
    <row r="62" customFormat="false" ht="15" hidden="false" customHeight="false" outlineLevel="0" collapsed="false">
      <c r="A62" s="9" t="s">
        <v>62</v>
      </c>
      <c r="B62" s="10" t="n">
        <v>2126</v>
      </c>
      <c r="C62" s="10" t="n">
        <v>2352</v>
      </c>
      <c r="D62" s="10" t="n">
        <v>3</v>
      </c>
      <c r="E62" s="24" t="n">
        <f aca="false">SUM(B62:D62)</f>
        <v>4481</v>
      </c>
      <c r="F62" s="10" t="n">
        <v>744</v>
      </c>
      <c r="G62" s="10" t="n">
        <v>1034</v>
      </c>
      <c r="H62" s="10" t="n">
        <v>1</v>
      </c>
      <c r="I62" s="25" t="n">
        <f aca="false">SUM(F62:H62)</f>
        <v>1779</v>
      </c>
      <c r="J62" s="11" t="n">
        <v>6260</v>
      </c>
    </row>
    <row r="63" customFormat="false" ht="15" hidden="false" customHeight="false" outlineLevel="0" collapsed="false">
      <c r="A63" s="9" t="s">
        <v>63</v>
      </c>
      <c r="B63" s="10" t="n">
        <v>724</v>
      </c>
      <c r="C63" s="10" t="n">
        <v>668</v>
      </c>
      <c r="D63" s="10" t="n">
        <v>3</v>
      </c>
      <c r="E63" s="24" t="n">
        <f aca="false">SUM(B63:D63)</f>
        <v>1395</v>
      </c>
      <c r="F63" s="10" t="n">
        <v>264</v>
      </c>
      <c r="G63" s="10" t="n">
        <v>229</v>
      </c>
      <c r="H63" s="10" t="n">
        <v>2</v>
      </c>
      <c r="I63" s="25" t="n">
        <f aca="false">SUM(F63:H63)</f>
        <v>495</v>
      </c>
      <c r="J63" s="11" t="n">
        <v>1890</v>
      </c>
    </row>
    <row r="64" customFormat="false" ht="15" hidden="false" customHeight="false" outlineLevel="0" collapsed="false">
      <c r="A64" s="9" t="s">
        <v>64</v>
      </c>
      <c r="B64" s="10" t="n">
        <v>7272</v>
      </c>
      <c r="C64" s="10" t="n">
        <v>8468</v>
      </c>
      <c r="D64" s="10"/>
      <c r="E64" s="24" t="n">
        <f aca="false">SUM(B64:D64)</f>
        <v>15740</v>
      </c>
      <c r="F64" s="10" t="n">
        <v>2277</v>
      </c>
      <c r="G64" s="10" t="n">
        <v>3696</v>
      </c>
      <c r="H64" s="10"/>
      <c r="I64" s="25" t="n">
        <f aca="false">SUM(F64:H64)</f>
        <v>5973</v>
      </c>
      <c r="J64" s="11" t="n">
        <v>21713</v>
      </c>
    </row>
    <row r="65" customFormat="false" ht="15" hidden="false" customHeight="false" outlineLevel="0" collapsed="false">
      <c r="A65" s="9" t="s">
        <v>65</v>
      </c>
      <c r="B65" s="10" t="n">
        <v>6785</v>
      </c>
      <c r="C65" s="10" t="n">
        <v>6557</v>
      </c>
      <c r="D65" s="10" t="n">
        <v>1</v>
      </c>
      <c r="E65" s="24" t="n">
        <f aca="false">SUM(B65:D65)</f>
        <v>13343</v>
      </c>
      <c r="F65" s="10" t="n">
        <v>2017</v>
      </c>
      <c r="G65" s="10" t="n">
        <v>2387</v>
      </c>
      <c r="H65" s="10"/>
      <c r="I65" s="25" t="n">
        <f aca="false">SUM(F65:H65)</f>
        <v>4404</v>
      </c>
      <c r="J65" s="11" t="n">
        <v>17747</v>
      </c>
    </row>
    <row r="66" customFormat="false" ht="15" hidden="false" customHeight="false" outlineLevel="0" collapsed="false">
      <c r="A66" s="9" t="s">
        <v>66</v>
      </c>
      <c r="B66" s="10" t="n">
        <v>1360</v>
      </c>
      <c r="C66" s="10" t="n">
        <v>1245</v>
      </c>
      <c r="D66" s="10"/>
      <c r="E66" s="24" t="n">
        <f aca="false">SUM(B66:D66)</f>
        <v>2605</v>
      </c>
      <c r="F66" s="10" t="n">
        <v>262</v>
      </c>
      <c r="G66" s="10" t="n">
        <v>296</v>
      </c>
      <c r="H66" s="10"/>
      <c r="I66" s="25" t="n">
        <f aca="false">SUM(F66:H66)</f>
        <v>558</v>
      </c>
      <c r="J66" s="11" t="n">
        <v>3163</v>
      </c>
    </row>
    <row r="67" customFormat="false" ht="15" hidden="false" customHeight="false" outlineLevel="0" collapsed="false">
      <c r="A67" s="9" t="s">
        <v>67</v>
      </c>
      <c r="B67" s="10" t="n">
        <v>59050</v>
      </c>
      <c r="C67" s="10" t="n">
        <v>51688</v>
      </c>
      <c r="D67" s="10" t="n">
        <v>62</v>
      </c>
      <c r="E67" s="24" t="n">
        <f aca="false">SUM(B67:D67)</f>
        <v>110800</v>
      </c>
      <c r="F67" s="10" t="n">
        <v>14406</v>
      </c>
      <c r="G67" s="10" t="n">
        <v>15573</v>
      </c>
      <c r="H67" s="10" t="n">
        <v>49</v>
      </c>
      <c r="I67" s="25" t="n">
        <f aca="false">SUM(F67:H67)</f>
        <v>30028</v>
      </c>
      <c r="J67" s="11" t="n">
        <v>140828</v>
      </c>
    </row>
    <row r="68" customFormat="false" ht="15.75" hidden="false" customHeight="false" outlineLevel="0" collapsed="false">
      <c r="A68" s="12" t="s">
        <v>68</v>
      </c>
      <c r="B68" s="13" t="n">
        <v>2468</v>
      </c>
      <c r="C68" s="13" t="n">
        <v>2258</v>
      </c>
      <c r="D68" s="13"/>
      <c r="E68" s="33" t="n">
        <f aca="false">SUM(B68:D68)</f>
        <v>4726</v>
      </c>
      <c r="F68" s="13" t="n">
        <v>612</v>
      </c>
      <c r="G68" s="13" t="n">
        <v>619</v>
      </c>
      <c r="H68" s="13"/>
      <c r="I68" s="34" t="n">
        <f aca="false">SUM(F68:H68)</f>
        <v>1231</v>
      </c>
      <c r="J68" s="14" t="n">
        <v>5957</v>
      </c>
    </row>
    <row r="69" customFormat="false" ht="15.75" hidden="false" customHeight="false" outlineLevel="0" collapsed="false">
      <c r="A69" s="3" t="s">
        <v>4</v>
      </c>
      <c r="B69" s="15" t="n">
        <v>1321138</v>
      </c>
      <c r="C69" s="15" t="n">
        <v>1167294</v>
      </c>
      <c r="D69" s="15" t="n">
        <v>425</v>
      </c>
      <c r="E69" s="35" t="n">
        <f aca="false">SUM(E5:E68)</f>
        <v>2488857</v>
      </c>
      <c r="F69" s="15" t="n">
        <v>338765</v>
      </c>
      <c r="G69" s="15" t="n">
        <v>371643</v>
      </c>
      <c r="H69" s="15" t="n">
        <v>523</v>
      </c>
      <c r="I69" s="36" t="n">
        <f aca="false">SUM(I5:I68)</f>
        <v>710931</v>
      </c>
      <c r="J69" s="16" t="n">
        <v>3199788</v>
      </c>
    </row>
  </sheetData>
  <mergeCells count="7">
    <mergeCell ref="A1:J2"/>
    <mergeCell ref="A3:A4"/>
    <mergeCell ref="B3:D3"/>
    <mergeCell ref="E3:E4"/>
    <mergeCell ref="F3:H3"/>
    <mergeCell ref="I3:I4"/>
    <mergeCell ref="J3:J4"/>
  </mergeCells>
  <printOptions headings="false" gridLines="false" gridLinesSet="true" horizontalCentered="false" verticalCentered="false"/>
  <pageMargins left="0.99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T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2.28"/>
    <col collapsed="false" customWidth="true" hidden="false" outlineLevel="0" max="2" min="2" style="37" width="12.42"/>
    <col collapsed="false" customWidth="true" hidden="false" outlineLevel="0" max="3" min="3" style="38" width="8.41"/>
    <col collapsed="false" customWidth="true" hidden="false" outlineLevel="0" max="4" min="4" style="38" width="11.56"/>
    <col collapsed="false" customWidth="true" hidden="false" outlineLevel="0" max="5" min="5" style="38" width="8.7"/>
    <col collapsed="false" customWidth="true" hidden="false" outlineLevel="0" max="6" min="6" style="38" width="8.99"/>
    <col collapsed="false" customWidth="true" hidden="false" outlineLevel="0" max="7" min="7" style="38" width="11.85"/>
    <col collapsed="false" customWidth="true" hidden="false" outlineLevel="0" max="8" min="8" style="38" width="11.56"/>
    <col collapsed="false" customWidth="true" hidden="false" outlineLevel="0" max="9" min="9" style="38" width="7.56"/>
    <col collapsed="false" customWidth="true" hidden="false" outlineLevel="0" max="10" min="10" style="39" width="14.41"/>
    <col collapsed="false" customWidth="true" hidden="false" outlineLevel="0" max="11" min="11" style="38" width="7.56"/>
    <col collapsed="false" customWidth="true" hidden="false" outlineLevel="0" max="12" min="12" style="38" width="11.56"/>
    <col collapsed="false" customWidth="true" hidden="false" outlineLevel="0" max="13" min="13" style="38" width="8.99"/>
    <col collapsed="false" customWidth="true" hidden="false" outlineLevel="0" max="14" min="14" style="38" width="8.7"/>
    <col collapsed="false" customWidth="true" hidden="false" outlineLevel="0" max="15" min="15" style="38" width="11.56"/>
    <col collapsed="false" customWidth="true" hidden="false" outlineLevel="0" max="16" min="16" style="38" width="7.56"/>
    <col collapsed="false" customWidth="true" hidden="false" outlineLevel="0" max="17" min="17" style="38" width="11.56"/>
    <col collapsed="false" customWidth="true" hidden="false" outlineLevel="0" max="18" min="18" style="38" width="7.56"/>
    <col collapsed="false" customWidth="true" hidden="false" outlineLevel="0" max="19" min="19" style="39" width="14.7"/>
    <col collapsed="false" customWidth="true" hidden="false" outlineLevel="0" max="20" min="20" style="38" width="16.7"/>
    <col collapsed="false" customWidth="false" hidden="false" outlineLevel="0" max="257" min="21" style="40" width="9.14"/>
  </cols>
  <sheetData>
    <row r="1" customFormat="false" ht="15" hidden="false" customHeight="true" outlineLevel="0" collapsed="false">
      <c r="B1" s="41" t="s">
        <v>8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s="45" customFormat="true" ht="15" hidden="false" customHeight="true" outlineLevel="0" collapsed="false">
      <c r="A3" s="42"/>
      <c r="B3" s="19" t="s">
        <v>86</v>
      </c>
      <c r="C3" s="20" t="s">
        <v>2</v>
      </c>
      <c r="D3" s="20"/>
      <c r="E3" s="20"/>
      <c r="F3" s="20"/>
      <c r="G3" s="20"/>
      <c r="H3" s="20"/>
      <c r="I3" s="20"/>
      <c r="J3" s="21" t="s">
        <v>87</v>
      </c>
      <c r="K3" s="20" t="s">
        <v>3</v>
      </c>
      <c r="L3" s="20"/>
      <c r="M3" s="20"/>
      <c r="N3" s="20"/>
      <c r="O3" s="20"/>
      <c r="P3" s="20"/>
      <c r="Q3" s="20"/>
      <c r="R3" s="20"/>
      <c r="S3" s="43" t="s">
        <v>88</v>
      </c>
      <c r="T3" s="44" t="s">
        <v>4</v>
      </c>
    </row>
    <row r="4" s="45" customFormat="true" ht="15.75" hidden="false" customHeight="false" outlineLevel="0" collapsed="false">
      <c r="A4" s="42"/>
      <c r="B4" s="19"/>
      <c r="C4" s="23" t="s">
        <v>73</v>
      </c>
      <c r="D4" s="23" t="s">
        <v>74</v>
      </c>
      <c r="E4" s="23" t="s">
        <v>75</v>
      </c>
      <c r="F4" s="23" t="s">
        <v>76</v>
      </c>
      <c r="G4" s="23" t="s">
        <v>77</v>
      </c>
      <c r="H4" s="23" t="s">
        <v>78</v>
      </c>
      <c r="I4" s="23" t="s">
        <v>79</v>
      </c>
      <c r="J4" s="21"/>
      <c r="K4" s="23" t="s">
        <v>73</v>
      </c>
      <c r="L4" s="23" t="s">
        <v>74</v>
      </c>
      <c r="M4" s="23" t="s">
        <v>75</v>
      </c>
      <c r="N4" s="23" t="s">
        <v>76</v>
      </c>
      <c r="O4" s="23" t="s">
        <v>77</v>
      </c>
      <c r="P4" s="23" t="s">
        <v>80</v>
      </c>
      <c r="Q4" s="23" t="s">
        <v>78</v>
      </c>
      <c r="R4" s="23" t="s">
        <v>79</v>
      </c>
      <c r="S4" s="43"/>
      <c r="T4" s="44"/>
    </row>
    <row r="5" customFormat="false" ht="15" hidden="false" customHeight="false" outlineLevel="0" collapsed="false">
      <c r="A5" s="46" t="s">
        <v>89</v>
      </c>
      <c r="B5" s="47"/>
      <c r="C5" s="48" t="n">
        <v>140</v>
      </c>
      <c r="D5" s="48" t="n">
        <v>161360</v>
      </c>
      <c r="E5" s="48" t="n">
        <v>871</v>
      </c>
      <c r="F5" s="48" t="n">
        <v>1307</v>
      </c>
      <c r="G5" s="48" t="n">
        <v>56826</v>
      </c>
      <c r="H5" s="48" t="n">
        <v>89628</v>
      </c>
      <c r="I5" s="48" t="n">
        <v>34</v>
      </c>
      <c r="J5" s="49" t="n">
        <v>310166</v>
      </c>
      <c r="K5" s="48" t="n">
        <v>138</v>
      </c>
      <c r="L5" s="48" t="n">
        <v>54742</v>
      </c>
      <c r="M5" s="48" t="n">
        <v>578</v>
      </c>
      <c r="N5" s="48" t="n">
        <v>663</v>
      </c>
      <c r="O5" s="48" t="n">
        <v>24502</v>
      </c>
      <c r="P5" s="48"/>
      <c r="Q5" s="48" t="n">
        <v>59866</v>
      </c>
      <c r="R5" s="48" t="n">
        <v>25</v>
      </c>
      <c r="S5" s="49" t="n">
        <v>140514</v>
      </c>
      <c r="T5" s="50" t="n">
        <v>450680</v>
      </c>
    </row>
    <row r="6" customFormat="false" ht="15" hidden="false" customHeight="false" outlineLevel="0" collapsed="false">
      <c r="A6" s="0"/>
      <c r="B6" s="51" t="s">
        <v>7</v>
      </c>
      <c r="C6" s="10" t="n">
        <v>8</v>
      </c>
      <c r="D6" s="10" t="n">
        <v>11724</v>
      </c>
      <c r="E6" s="10" t="n">
        <v>46</v>
      </c>
      <c r="F6" s="10" t="n">
        <v>142</v>
      </c>
      <c r="G6" s="10" t="n">
        <v>8369</v>
      </c>
      <c r="H6" s="10" t="n">
        <v>8665</v>
      </c>
      <c r="I6" s="10" t="n">
        <v>2</v>
      </c>
      <c r="J6" s="26" t="n">
        <v>28956</v>
      </c>
      <c r="K6" s="10" t="n">
        <v>5</v>
      </c>
      <c r="L6" s="10" t="n">
        <v>2410</v>
      </c>
      <c r="M6" s="10" t="n">
        <v>17</v>
      </c>
      <c r="N6" s="10" t="n">
        <v>32</v>
      </c>
      <c r="O6" s="10" t="n">
        <v>1628</v>
      </c>
      <c r="P6" s="10"/>
      <c r="Q6" s="10" t="n">
        <v>3649</v>
      </c>
      <c r="R6" s="10"/>
      <c r="S6" s="26" t="n">
        <v>7741</v>
      </c>
      <c r="T6" s="11" t="n">
        <v>36697</v>
      </c>
    </row>
    <row r="7" customFormat="false" ht="15" hidden="false" customHeight="false" outlineLevel="0" collapsed="false">
      <c r="A7" s="0"/>
      <c r="B7" s="51" t="s">
        <v>21</v>
      </c>
      <c r="C7" s="10" t="n">
        <v>132</v>
      </c>
      <c r="D7" s="10" t="n">
        <v>149635</v>
      </c>
      <c r="E7" s="10" t="n">
        <v>825</v>
      </c>
      <c r="F7" s="10" t="n">
        <v>1165</v>
      </c>
      <c r="G7" s="10" t="n">
        <v>48455</v>
      </c>
      <c r="H7" s="10" t="n">
        <v>80963</v>
      </c>
      <c r="I7" s="10" t="n">
        <v>32</v>
      </c>
      <c r="J7" s="26" t="n">
        <v>281207</v>
      </c>
      <c r="K7" s="10" t="n">
        <v>133</v>
      </c>
      <c r="L7" s="10" t="n">
        <v>52332</v>
      </c>
      <c r="M7" s="10" t="n">
        <v>561</v>
      </c>
      <c r="N7" s="10" t="n">
        <v>631</v>
      </c>
      <c r="O7" s="10" t="n">
        <v>22874</v>
      </c>
      <c r="P7" s="10"/>
      <c r="Q7" s="10" t="n">
        <v>56216</v>
      </c>
      <c r="R7" s="10" t="n">
        <v>25</v>
      </c>
      <c r="S7" s="26" t="n">
        <v>132772</v>
      </c>
      <c r="T7" s="11" t="n">
        <v>413979</v>
      </c>
    </row>
    <row r="8" customFormat="false" ht="15" hidden="false" customHeight="false" outlineLevel="0" collapsed="false">
      <c r="A8" s="0"/>
      <c r="B8" s="51" t="s">
        <v>35</v>
      </c>
      <c r="C8" s="10"/>
      <c r="D8" s="10" t="n">
        <v>1</v>
      </c>
      <c r="E8" s="10"/>
      <c r="F8" s="10"/>
      <c r="G8" s="10" t="n">
        <v>2</v>
      </c>
      <c r="H8" s="10"/>
      <c r="I8" s="10"/>
      <c r="J8" s="26" t="n">
        <v>3</v>
      </c>
      <c r="K8" s="10"/>
      <c r="L8" s="10"/>
      <c r="M8" s="10"/>
      <c r="N8" s="10"/>
      <c r="O8" s="10"/>
      <c r="P8" s="10"/>
      <c r="Q8" s="10" t="n">
        <v>1</v>
      </c>
      <c r="R8" s="10"/>
      <c r="S8" s="26" t="n">
        <v>1</v>
      </c>
      <c r="T8" s="11" t="n">
        <v>4</v>
      </c>
    </row>
    <row r="9" customFormat="false" ht="15" hidden="false" customHeight="false" outlineLevel="0" collapsed="false">
      <c r="A9" s="46" t="s">
        <v>90</v>
      </c>
      <c r="B9" s="52"/>
      <c r="C9" s="53" t="n">
        <v>136</v>
      </c>
      <c r="D9" s="53" t="n">
        <v>149177</v>
      </c>
      <c r="E9" s="53" t="n">
        <v>1051</v>
      </c>
      <c r="F9" s="53" t="n">
        <v>1561</v>
      </c>
      <c r="G9" s="53" t="n">
        <v>98041</v>
      </c>
      <c r="H9" s="53" t="n">
        <v>128958</v>
      </c>
      <c r="I9" s="53" t="n">
        <v>17</v>
      </c>
      <c r="J9" s="54" t="n">
        <v>378941</v>
      </c>
      <c r="K9" s="53" t="n">
        <v>47</v>
      </c>
      <c r="L9" s="53" t="n">
        <v>27571</v>
      </c>
      <c r="M9" s="53" t="n">
        <v>427</v>
      </c>
      <c r="N9" s="53" t="n">
        <v>433</v>
      </c>
      <c r="O9" s="53" t="n">
        <v>22183</v>
      </c>
      <c r="P9" s="53"/>
      <c r="Q9" s="53" t="n">
        <v>49086</v>
      </c>
      <c r="R9" s="53" t="n">
        <v>8</v>
      </c>
      <c r="S9" s="54" t="n">
        <v>99755</v>
      </c>
      <c r="T9" s="55" t="n">
        <v>478696</v>
      </c>
    </row>
    <row r="10" customFormat="false" ht="15" hidden="false" customHeight="false" outlineLevel="0" collapsed="false">
      <c r="A10" s="0"/>
      <c r="B10" s="51" t="s">
        <v>5</v>
      </c>
      <c r="C10" s="10" t="n">
        <v>47</v>
      </c>
      <c r="D10" s="10" t="n">
        <v>43926</v>
      </c>
      <c r="E10" s="10" t="n">
        <v>147</v>
      </c>
      <c r="F10" s="10" t="n">
        <v>349</v>
      </c>
      <c r="G10" s="10" t="n">
        <v>30668</v>
      </c>
      <c r="H10" s="10" t="n">
        <v>37257</v>
      </c>
      <c r="I10" s="10" t="n">
        <v>8</v>
      </c>
      <c r="J10" s="26" t="n">
        <v>112402</v>
      </c>
      <c r="K10" s="10" t="n">
        <v>17</v>
      </c>
      <c r="L10" s="10" t="n">
        <v>10069</v>
      </c>
      <c r="M10" s="10" t="n">
        <v>45</v>
      </c>
      <c r="N10" s="10" t="n">
        <v>118</v>
      </c>
      <c r="O10" s="10" t="n">
        <v>7741</v>
      </c>
      <c r="P10" s="10"/>
      <c r="Q10" s="10" t="n">
        <v>16254</v>
      </c>
      <c r="R10" s="10" t="n">
        <v>6</v>
      </c>
      <c r="S10" s="26" t="n">
        <v>34250</v>
      </c>
      <c r="T10" s="11" t="n">
        <v>146652</v>
      </c>
    </row>
    <row r="11" customFormat="false" ht="15" hidden="false" customHeight="false" outlineLevel="0" collapsed="false">
      <c r="A11" s="0"/>
      <c r="B11" s="51" t="s">
        <v>11</v>
      </c>
      <c r="C11" s="10" t="n">
        <v>28</v>
      </c>
      <c r="D11" s="10" t="n">
        <v>63096</v>
      </c>
      <c r="E11" s="10" t="n">
        <v>577</v>
      </c>
      <c r="F11" s="10" t="n">
        <v>674</v>
      </c>
      <c r="G11" s="10" t="n">
        <v>22196</v>
      </c>
      <c r="H11" s="10" t="n">
        <v>44510</v>
      </c>
      <c r="I11" s="10" t="n">
        <v>5</v>
      </c>
      <c r="J11" s="26" t="n">
        <v>131086</v>
      </c>
      <c r="K11" s="10" t="n">
        <v>14</v>
      </c>
      <c r="L11" s="10" t="n">
        <v>9911</v>
      </c>
      <c r="M11" s="10" t="n">
        <v>253</v>
      </c>
      <c r="N11" s="10" t="n">
        <v>173</v>
      </c>
      <c r="O11" s="10" t="n">
        <v>5145</v>
      </c>
      <c r="P11" s="10"/>
      <c r="Q11" s="10" t="n">
        <v>16270</v>
      </c>
      <c r="R11" s="10" t="n">
        <v>1</v>
      </c>
      <c r="S11" s="26" t="n">
        <v>31767</v>
      </c>
      <c r="T11" s="11" t="n">
        <v>162853</v>
      </c>
    </row>
    <row r="12" customFormat="false" ht="15" hidden="false" customHeight="false" outlineLevel="0" collapsed="false">
      <c r="A12" s="0"/>
      <c r="B12" s="51" t="s">
        <v>12</v>
      </c>
      <c r="C12" s="10" t="n">
        <v>14</v>
      </c>
      <c r="D12" s="10" t="n">
        <v>9434</v>
      </c>
      <c r="E12" s="10" t="n">
        <v>33</v>
      </c>
      <c r="F12" s="10" t="n">
        <v>108</v>
      </c>
      <c r="G12" s="10" t="n">
        <v>10331</v>
      </c>
      <c r="H12" s="10" t="n">
        <v>10290</v>
      </c>
      <c r="I12" s="10"/>
      <c r="J12" s="26" t="n">
        <v>30210</v>
      </c>
      <c r="K12" s="10" t="n">
        <v>6</v>
      </c>
      <c r="L12" s="10" t="n">
        <v>1161</v>
      </c>
      <c r="M12" s="10" t="n">
        <v>12</v>
      </c>
      <c r="N12" s="10" t="n">
        <v>29</v>
      </c>
      <c r="O12" s="10" t="n">
        <v>1360</v>
      </c>
      <c r="P12" s="10"/>
      <c r="Q12" s="10" t="n">
        <v>2381</v>
      </c>
      <c r="R12" s="10"/>
      <c r="S12" s="26" t="n">
        <v>4949</v>
      </c>
      <c r="T12" s="11" t="n">
        <v>35159</v>
      </c>
    </row>
    <row r="13" customFormat="false" ht="15" hidden="false" customHeight="false" outlineLevel="0" collapsed="false">
      <c r="A13" s="0"/>
      <c r="B13" s="51" t="s">
        <v>15</v>
      </c>
      <c r="C13" s="10" t="n">
        <v>2</v>
      </c>
      <c r="D13" s="10" t="n">
        <v>1925</v>
      </c>
      <c r="E13" s="10" t="n">
        <v>14</v>
      </c>
      <c r="F13" s="10" t="n">
        <v>36</v>
      </c>
      <c r="G13" s="10" t="n">
        <v>1960</v>
      </c>
      <c r="H13" s="10" t="n">
        <v>2008</v>
      </c>
      <c r="I13" s="10" t="n">
        <v>1</v>
      </c>
      <c r="J13" s="26" t="n">
        <v>5946</v>
      </c>
      <c r="K13" s="10" t="n">
        <v>2</v>
      </c>
      <c r="L13" s="10" t="n">
        <v>327</v>
      </c>
      <c r="M13" s="10" t="n">
        <v>4</v>
      </c>
      <c r="N13" s="10" t="n">
        <v>10</v>
      </c>
      <c r="O13" s="10" t="n">
        <v>396</v>
      </c>
      <c r="P13" s="10"/>
      <c r="Q13" s="10" t="n">
        <v>638</v>
      </c>
      <c r="R13" s="10"/>
      <c r="S13" s="26" t="n">
        <v>1377</v>
      </c>
      <c r="T13" s="11" t="n">
        <v>7323</v>
      </c>
    </row>
    <row r="14" customFormat="false" ht="15" hidden="false" customHeight="false" outlineLevel="0" collapsed="false">
      <c r="A14" s="0"/>
      <c r="B14" s="51" t="s">
        <v>24</v>
      </c>
      <c r="C14" s="10" t="n">
        <v>18</v>
      </c>
      <c r="D14" s="10" t="n">
        <v>7147</v>
      </c>
      <c r="E14" s="10" t="n">
        <v>82</v>
      </c>
      <c r="F14" s="10" t="n">
        <v>113</v>
      </c>
      <c r="G14" s="10" t="n">
        <v>6700</v>
      </c>
      <c r="H14" s="10" t="n">
        <v>8405</v>
      </c>
      <c r="I14" s="10" t="n">
        <v>2</v>
      </c>
      <c r="J14" s="26" t="n">
        <v>22467</v>
      </c>
      <c r="K14" s="10" t="n">
        <v>3</v>
      </c>
      <c r="L14" s="10" t="n">
        <v>1443</v>
      </c>
      <c r="M14" s="10" t="n">
        <v>23</v>
      </c>
      <c r="N14" s="10" t="n">
        <v>18</v>
      </c>
      <c r="O14" s="10" t="n">
        <v>1538</v>
      </c>
      <c r="P14" s="10"/>
      <c r="Q14" s="10" t="n">
        <v>3394</v>
      </c>
      <c r="R14" s="10" t="n">
        <v>1</v>
      </c>
      <c r="S14" s="26" t="n">
        <v>6420</v>
      </c>
      <c r="T14" s="11" t="n">
        <v>28887</v>
      </c>
    </row>
    <row r="15" customFormat="false" ht="15" hidden="false" customHeight="false" outlineLevel="0" collapsed="false">
      <c r="A15" s="0"/>
      <c r="B15" s="51" t="s">
        <v>29</v>
      </c>
      <c r="C15" s="10" t="n">
        <v>1</v>
      </c>
      <c r="D15" s="10" t="n">
        <v>1227</v>
      </c>
      <c r="E15" s="10" t="n">
        <v>14</v>
      </c>
      <c r="F15" s="10" t="n">
        <v>17</v>
      </c>
      <c r="G15" s="10" t="n">
        <v>943</v>
      </c>
      <c r="H15" s="10" t="n">
        <v>1295</v>
      </c>
      <c r="I15" s="10"/>
      <c r="J15" s="26" t="n">
        <v>3497</v>
      </c>
      <c r="K15" s="10"/>
      <c r="L15" s="10" t="n">
        <v>334</v>
      </c>
      <c r="M15" s="10" t="n">
        <v>12</v>
      </c>
      <c r="N15" s="10" t="n">
        <v>5</v>
      </c>
      <c r="O15" s="10" t="n">
        <v>331</v>
      </c>
      <c r="P15" s="10"/>
      <c r="Q15" s="10" t="n">
        <v>689</v>
      </c>
      <c r="R15" s="10"/>
      <c r="S15" s="26" t="n">
        <v>1371</v>
      </c>
      <c r="T15" s="11" t="n">
        <v>4868</v>
      </c>
    </row>
    <row r="16" customFormat="false" ht="15" hidden="false" customHeight="false" outlineLevel="0" collapsed="false">
      <c r="A16" s="0"/>
      <c r="B16" s="51" t="s">
        <v>30</v>
      </c>
      <c r="C16" s="10" t="n">
        <v>3</v>
      </c>
      <c r="D16" s="10" t="n">
        <v>2205</v>
      </c>
      <c r="E16" s="10" t="n">
        <v>31</v>
      </c>
      <c r="F16" s="10" t="n">
        <v>25</v>
      </c>
      <c r="G16" s="10" t="n">
        <v>3884</v>
      </c>
      <c r="H16" s="10" t="n">
        <v>2568</v>
      </c>
      <c r="I16" s="10"/>
      <c r="J16" s="26" t="n">
        <v>8716</v>
      </c>
      <c r="K16" s="10" t="n">
        <v>1</v>
      </c>
      <c r="L16" s="10" t="n">
        <v>487</v>
      </c>
      <c r="M16" s="10" t="n">
        <v>8</v>
      </c>
      <c r="N16" s="10" t="n">
        <v>8</v>
      </c>
      <c r="O16" s="10" t="n">
        <v>869</v>
      </c>
      <c r="P16" s="10"/>
      <c r="Q16" s="10" t="n">
        <v>1151</v>
      </c>
      <c r="R16" s="10"/>
      <c r="S16" s="26" t="n">
        <v>2524</v>
      </c>
      <c r="T16" s="11" t="n">
        <v>11240</v>
      </c>
    </row>
    <row r="17" customFormat="false" ht="15" hidden="false" customHeight="false" outlineLevel="0" collapsed="false">
      <c r="A17" s="0"/>
      <c r="B17" s="51" t="s">
        <v>35</v>
      </c>
      <c r="C17" s="10" t="n">
        <v>10</v>
      </c>
      <c r="D17" s="10" t="n">
        <v>10093</v>
      </c>
      <c r="E17" s="10" t="n">
        <v>46</v>
      </c>
      <c r="F17" s="10" t="n">
        <v>113</v>
      </c>
      <c r="G17" s="10" t="n">
        <v>10722</v>
      </c>
      <c r="H17" s="10" t="n">
        <v>10001</v>
      </c>
      <c r="I17" s="10" t="n">
        <v>1</v>
      </c>
      <c r="J17" s="26" t="n">
        <v>30986</v>
      </c>
      <c r="K17" s="10" t="n">
        <v>2</v>
      </c>
      <c r="L17" s="10" t="n">
        <v>1677</v>
      </c>
      <c r="M17" s="10" t="n">
        <v>9</v>
      </c>
      <c r="N17" s="10" t="n">
        <v>27</v>
      </c>
      <c r="O17" s="10" t="n">
        <v>2158</v>
      </c>
      <c r="P17" s="10"/>
      <c r="Q17" s="10" t="n">
        <v>3322</v>
      </c>
      <c r="R17" s="10"/>
      <c r="S17" s="26" t="n">
        <v>7195</v>
      </c>
      <c r="T17" s="11" t="n">
        <v>38181</v>
      </c>
    </row>
    <row r="18" customFormat="false" ht="15" hidden="false" customHeight="false" outlineLevel="0" collapsed="false">
      <c r="A18" s="0"/>
      <c r="B18" s="51" t="s">
        <v>64</v>
      </c>
      <c r="C18" s="10" t="n">
        <v>3</v>
      </c>
      <c r="D18" s="10" t="n">
        <v>4951</v>
      </c>
      <c r="E18" s="10" t="n">
        <v>84</v>
      </c>
      <c r="F18" s="10" t="n">
        <v>51</v>
      </c>
      <c r="G18" s="10" t="n">
        <v>4156</v>
      </c>
      <c r="H18" s="10" t="n">
        <v>6495</v>
      </c>
      <c r="I18" s="10"/>
      <c r="J18" s="26" t="n">
        <v>15740</v>
      </c>
      <c r="K18" s="10" t="n">
        <v>1</v>
      </c>
      <c r="L18" s="10" t="n">
        <v>1301</v>
      </c>
      <c r="M18" s="10" t="n">
        <v>55</v>
      </c>
      <c r="N18" s="10" t="n">
        <v>29</v>
      </c>
      <c r="O18" s="10" t="n">
        <v>1452</v>
      </c>
      <c r="P18" s="10"/>
      <c r="Q18" s="10" t="n">
        <v>3135</v>
      </c>
      <c r="R18" s="10"/>
      <c r="S18" s="26" t="n">
        <v>5973</v>
      </c>
      <c r="T18" s="11" t="n">
        <v>21713</v>
      </c>
    </row>
    <row r="19" customFormat="false" ht="15" hidden="false" customHeight="false" outlineLevel="0" collapsed="false">
      <c r="A19" s="0"/>
      <c r="B19" s="51" t="s">
        <v>67</v>
      </c>
      <c r="C19" s="10" t="n">
        <v>10</v>
      </c>
      <c r="D19" s="10" t="n">
        <v>5173</v>
      </c>
      <c r="E19" s="10" t="n">
        <v>23</v>
      </c>
      <c r="F19" s="10" t="n">
        <v>75</v>
      </c>
      <c r="G19" s="10" t="n">
        <v>6481</v>
      </c>
      <c r="H19" s="10" t="n">
        <v>6129</v>
      </c>
      <c r="I19" s="10"/>
      <c r="J19" s="26" t="n">
        <v>17891</v>
      </c>
      <c r="K19" s="10" t="n">
        <v>1</v>
      </c>
      <c r="L19" s="10" t="n">
        <v>861</v>
      </c>
      <c r="M19" s="10" t="n">
        <v>6</v>
      </c>
      <c r="N19" s="10" t="n">
        <v>16</v>
      </c>
      <c r="O19" s="10" t="n">
        <v>1193</v>
      </c>
      <c r="P19" s="10"/>
      <c r="Q19" s="10" t="n">
        <v>1852</v>
      </c>
      <c r="R19" s="10"/>
      <c r="S19" s="26" t="n">
        <v>3929</v>
      </c>
      <c r="T19" s="11" t="n">
        <v>21820</v>
      </c>
    </row>
    <row r="20" customFormat="false" ht="15" hidden="false" customHeight="false" outlineLevel="0" collapsed="false">
      <c r="A20" s="46" t="s">
        <v>91</v>
      </c>
      <c r="B20" s="52"/>
      <c r="C20" s="53" t="n">
        <v>193</v>
      </c>
      <c r="D20" s="53" t="n">
        <v>121148</v>
      </c>
      <c r="E20" s="53" t="n">
        <v>829</v>
      </c>
      <c r="F20" s="53" t="n">
        <v>1077</v>
      </c>
      <c r="G20" s="53" t="n">
        <v>129741</v>
      </c>
      <c r="H20" s="53" t="n">
        <v>100053</v>
      </c>
      <c r="I20" s="53" t="n">
        <v>20</v>
      </c>
      <c r="J20" s="54" t="n">
        <v>353061</v>
      </c>
      <c r="K20" s="53" t="n">
        <v>68</v>
      </c>
      <c r="L20" s="53" t="n">
        <v>30781</v>
      </c>
      <c r="M20" s="53" t="n">
        <v>324</v>
      </c>
      <c r="N20" s="53" t="n">
        <v>403</v>
      </c>
      <c r="O20" s="53" t="n">
        <v>31229</v>
      </c>
      <c r="P20" s="53"/>
      <c r="Q20" s="53" t="n">
        <v>47562</v>
      </c>
      <c r="R20" s="53" t="n">
        <v>4</v>
      </c>
      <c r="S20" s="54" t="n">
        <v>110371</v>
      </c>
      <c r="T20" s="55" t="n">
        <v>463432</v>
      </c>
    </row>
    <row r="21" customFormat="false" ht="15" hidden="false" customHeight="false" outlineLevel="0" collapsed="false">
      <c r="A21" s="0"/>
      <c r="B21" s="51" t="s">
        <v>6</v>
      </c>
      <c r="C21" s="10" t="n">
        <v>1</v>
      </c>
      <c r="D21" s="10" t="n">
        <v>2876</v>
      </c>
      <c r="E21" s="10" t="n">
        <v>14</v>
      </c>
      <c r="F21" s="10" t="n">
        <v>6</v>
      </c>
      <c r="G21" s="10" t="n">
        <v>2161</v>
      </c>
      <c r="H21" s="10" t="n">
        <v>1521</v>
      </c>
      <c r="I21" s="10"/>
      <c r="J21" s="26" t="n">
        <v>6579</v>
      </c>
      <c r="K21" s="10" t="n">
        <v>2</v>
      </c>
      <c r="L21" s="10" t="n">
        <v>755</v>
      </c>
      <c r="M21" s="10" t="n">
        <v>5</v>
      </c>
      <c r="N21" s="10" t="n">
        <v>8</v>
      </c>
      <c r="O21" s="10" t="n">
        <v>601</v>
      </c>
      <c r="P21" s="10"/>
      <c r="Q21" s="10" t="n">
        <v>959</v>
      </c>
      <c r="R21" s="10"/>
      <c r="S21" s="26" t="n">
        <v>2330</v>
      </c>
      <c r="T21" s="11" t="n">
        <v>8909</v>
      </c>
    </row>
    <row r="22" customFormat="false" ht="15" hidden="false" customHeight="false" outlineLevel="0" collapsed="false">
      <c r="A22" s="0"/>
      <c r="B22" s="51" t="s">
        <v>8</v>
      </c>
      <c r="C22" s="10" t="n">
        <v>2</v>
      </c>
      <c r="D22" s="10" t="n">
        <v>1753</v>
      </c>
      <c r="E22" s="10" t="n">
        <v>24</v>
      </c>
      <c r="F22" s="10" t="n">
        <v>21</v>
      </c>
      <c r="G22" s="10" t="n">
        <v>3636</v>
      </c>
      <c r="H22" s="10" t="n">
        <v>1486</v>
      </c>
      <c r="I22" s="10"/>
      <c r="J22" s="26" t="n">
        <v>6922</v>
      </c>
      <c r="K22" s="10" t="n">
        <v>1</v>
      </c>
      <c r="L22" s="10" t="n">
        <v>446</v>
      </c>
      <c r="M22" s="10" t="n">
        <v>8</v>
      </c>
      <c r="N22" s="10" t="n">
        <v>8</v>
      </c>
      <c r="O22" s="10" t="n">
        <v>1073</v>
      </c>
      <c r="P22" s="10"/>
      <c r="Q22" s="10" t="n">
        <v>766</v>
      </c>
      <c r="R22" s="10"/>
      <c r="S22" s="26" t="n">
        <v>2302</v>
      </c>
      <c r="T22" s="11" t="n">
        <v>9224</v>
      </c>
    </row>
    <row r="23" customFormat="false" ht="15" hidden="false" customHeight="false" outlineLevel="0" collapsed="false">
      <c r="A23" s="0"/>
      <c r="B23" s="51" t="s">
        <v>16</v>
      </c>
      <c r="C23" s="10" t="n">
        <v>1</v>
      </c>
      <c r="D23" s="10" t="n">
        <v>2196</v>
      </c>
      <c r="E23" s="10" t="n">
        <v>1</v>
      </c>
      <c r="F23" s="10" t="n">
        <v>3</v>
      </c>
      <c r="G23" s="10" t="n">
        <v>1468</v>
      </c>
      <c r="H23" s="10" t="n">
        <v>369</v>
      </c>
      <c r="I23" s="10"/>
      <c r="J23" s="26" t="n">
        <v>4038</v>
      </c>
      <c r="K23" s="10" t="n">
        <v>1</v>
      </c>
      <c r="L23" s="10" t="n">
        <v>567</v>
      </c>
      <c r="M23" s="10"/>
      <c r="N23" s="10" t="n">
        <v>1</v>
      </c>
      <c r="O23" s="10" t="n">
        <v>330</v>
      </c>
      <c r="P23" s="10"/>
      <c r="Q23" s="10" t="n">
        <v>249</v>
      </c>
      <c r="R23" s="10"/>
      <c r="S23" s="26" t="n">
        <v>1148</v>
      </c>
      <c r="T23" s="11" t="n">
        <v>5186</v>
      </c>
    </row>
    <row r="24" customFormat="false" ht="15" hidden="false" customHeight="false" outlineLevel="0" collapsed="false">
      <c r="A24" s="0"/>
      <c r="B24" s="51" t="s">
        <v>17</v>
      </c>
      <c r="C24" s="10" t="n">
        <v>1</v>
      </c>
      <c r="D24" s="10" t="n">
        <v>1381</v>
      </c>
      <c r="E24" s="10" t="n">
        <v>1</v>
      </c>
      <c r="F24" s="10" t="n">
        <v>3</v>
      </c>
      <c r="G24" s="10" t="n">
        <v>228</v>
      </c>
      <c r="H24" s="10" t="n">
        <v>229</v>
      </c>
      <c r="I24" s="10"/>
      <c r="J24" s="26" t="n">
        <v>1843</v>
      </c>
      <c r="K24" s="10"/>
      <c r="L24" s="10" t="n">
        <v>361</v>
      </c>
      <c r="M24" s="10" t="n">
        <v>1</v>
      </c>
      <c r="N24" s="10" t="n">
        <v>1</v>
      </c>
      <c r="O24" s="10" t="n">
        <v>92</v>
      </c>
      <c r="P24" s="10"/>
      <c r="Q24" s="10" t="n">
        <v>134</v>
      </c>
      <c r="R24" s="10"/>
      <c r="S24" s="26" t="n">
        <v>589</v>
      </c>
      <c r="T24" s="11" t="n">
        <v>2432</v>
      </c>
    </row>
    <row r="25" customFormat="false" ht="15" hidden="false" customHeight="false" outlineLevel="0" collapsed="false">
      <c r="A25" s="0"/>
      <c r="B25" s="51" t="s">
        <v>19</v>
      </c>
      <c r="C25" s="10" t="n">
        <v>2</v>
      </c>
      <c r="D25" s="10" t="n">
        <v>503</v>
      </c>
      <c r="E25" s="10" t="n">
        <v>11</v>
      </c>
      <c r="F25" s="10" t="n">
        <v>10</v>
      </c>
      <c r="G25" s="10" t="n">
        <v>1689</v>
      </c>
      <c r="H25" s="10" t="n">
        <v>515</v>
      </c>
      <c r="I25" s="10"/>
      <c r="J25" s="26" t="n">
        <v>2730</v>
      </c>
      <c r="K25" s="10"/>
      <c r="L25" s="10" t="n">
        <v>92</v>
      </c>
      <c r="M25" s="10"/>
      <c r="N25" s="10" t="n">
        <v>1</v>
      </c>
      <c r="O25" s="10" t="n">
        <v>248</v>
      </c>
      <c r="P25" s="10"/>
      <c r="Q25" s="10" t="n">
        <v>146</v>
      </c>
      <c r="R25" s="10"/>
      <c r="S25" s="26" t="n">
        <v>487</v>
      </c>
      <c r="T25" s="11" t="n">
        <v>3217</v>
      </c>
    </row>
    <row r="26" customFormat="false" ht="15" hidden="false" customHeight="false" outlineLevel="0" collapsed="false">
      <c r="A26" s="0"/>
      <c r="B26" s="51" t="s">
        <v>20</v>
      </c>
      <c r="C26" s="10" t="n">
        <v>21</v>
      </c>
      <c r="D26" s="10" t="n">
        <v>3643</v>
      </c>
      <c r="E26" s="10" t="n">
        <v>40</v>
      </c>
      <c r="F26" s="10" t="n">
        <v>66</v>
      </c>
      <c r="G26" s="10" t="n">
        <v>7928</v>
      </c>
      <c r="H26" s="10" t="n">
        <v>4382</v>
      </c>
      <c r="I26" s="10" t="n">
        <v>1</v>
      </c>
      <c r="J26" s="26" t="n">
        <v>16081</v>
      </c>
      <c r="K26" s="10" t="n">
        <v>4</v>
      </c>
      <c r="L26" s="10" t="n">
        <v>860</v>
      </c>
      <c r="M26" s="10" t="n">
        <v>15</v>
      </c>
      <c r="N26" s="10" t="n">
        <v>16</v>
      </c>
      <c r="O26" s="10" t="n">
        <v>1470</v>
      </c>
      <c r="P26" s="10"/>
      <c r="Q26" s="10" t="n">
        <v>1724</v>
      </c>
      <c r="R26" s="10"/>
      <c r="S26" s="26" t="n">
        <v>4089</v>
      </c>
      <c r="T26" s="11" t="n">
        <v>20170</v>
      </c>
    </row>
    <row r="27" customFormat="false" ht="15" hidden="false" customHeight="false" outlineLevel="0" collapsed="false">
      <c r="A27" s="0"/>
      <c r="B27" s="51" t="s">
        <v>22</v>
      </c>
      <c r="C27" s="10"/>
      <c r="D27" s="10" t="n">
        <v>457</v>
      </c>
      <c r="E27" s="10" t="n">
        <v>3</v>
      </c>
      <c r="F27" s="10" t="n">
        <v>3</v>
      </c>
      <c r="G27" s="10" t="n">
        <v>537</v>
      </c>
      <c r="H27" s="10" t="n">
        <v>270</v>
      </c>
      <c r="I27" s="10"/>
      <c r="J27" s="26" t="n">
        <v>1270</v>
      </c>
      <c r="K27" s="10" t="n">
        <v>2</v>
      </c>
      <c r="L27" s="10" t="n">
        <v>82</v>
      </c>
      <c r="M27" s="10"/>
      <c r="N27" s="10" t="n">
        <v>1</v>
      </c>
      <c r="O27" s="10" t="n">
        <v>82</v>
      </c>
      <c r="P27" s="10"/>
      <c r="Q27" s="10" t="n">
        <v>121</v>
      </c>
      <c r="R27" s="10"/>
      <c r="S27" s="26" t="n">
        <v>288</v>
      </c>
      <c r="T27" s="11" t="n">
        <v>1558</v>
      </c>
    </row>
    <row r="28" customFormat="false" ht="15" hidden="false" customHeight="false" outlineLevel="0" collapsed="false">
      <c r="A28" s="0"/>
      <c r="B28" s="51" t="s">
        <v>28</v>
      </c>
      <c r="C28" s="10" t="n">
        <v>8</v>
      </c>
      <c r="D28" s="10" t="n">
        <v>6707</v>
      </c>
      <c r="E28" s="10" t="n">
        <v>63</v>
      </c>
      <c r="F28" s="10" t="n">
        <v>78</v>
      </c>
      <c r="G28" s="10" t="n">
        <v>8345</v>
      </c>
      <c r="H28" s="10" t="n">
        <v>8926</v>
      </c>
      <c r="I28" s="10" t="n">
        <v>5</v>
      </c>
      <c r="J28" s="26" t="n">
        <v>24132</v>
      </c>
      <c r="K28" s="10" t="n">
        <v>5</v>
      </c>
      <c r="L28" s="10" t="n">
        <v>1470</v>
      </c>
      <c r="M28" s="10" t="n">
        <v>21</v>
      </c>
      <c r="N28" s="10" t="n">
        <v>38</v>
      </c>
      <c r="O28" s="10" t="n">
        <v>1980</v>
      </c>
      <c r="P28" s="10"/>
      <c r="Q28" s="10" t="n">
        <v>3863</v>
      </c>
      <c r="R28" s="10" t="n">
        <v>1</v>
      </c>
      <c r="S28" s="26" t="n">
        <v>7378</v>
      </c>
      <c r="T28" s="11" t="n">
        <v>31510</v>
      </c>
    </row>
    <row r="29" customFormat="false" ht="15" hidden="false" customHeight="false" outlineLevel="0" collapsed="false">
      <c r="A29" s="0"/>
      <c r="B29" s="51" t="s">
        <v>31</v>
      </c>
      <c r="C29" s="10" t="n">
        <v>4</v>
      </c>
      <c r="D29" s="10" t="n">
        <v>3069</v>
      </c>
      <c r="E29" s="10" t="n">
        <v>55</v>
      </c>
      <c r="F29" s="10" t="n">
        <v>37</v>
      </c>
      <c r="G29" s="10" t="n">
        <v>2474</v>
      </c>
      <c r="H29" s="10" t="n">
        <v>3563</v>
      </c>
      <c r="I29" s="10" t="n">
        <v>1</v>
      </c>
      <c r="J29" s="26" t="n">
        <v>9203</v>
      </c>
      <c r="K29" s="10"/>
      <c r="L29" s="10" t="n">
        <v>680</v>
      </c>
      <c r="M29" s="10" t="n">
        <v>17</v>
      </c>
      <c r="N29" s="10" t="n">
        <v>12</v>
      </c>
      <c r="O29" s="10" t="n">
        <v>788</v>
      </c>
      <c r="P29" s="10"/>
      <c r="Q29" s="10" t="n">
        <v>1374</v>
      </c>
      <c r="R29" s="10"/>
      <c r="S29" s="26" t="n">
        <v>2871</v>
      </c>
      <c r="T29" s="11" t="n">
        <v>12074</v>
      </c>
    </row>
    <row r="30" customFormat="false" ht="15" hidden="false" customHeight="false" outlineLevel="0" collapsed="false">
      <c r="A30" s="0"/>
      <c r="B30" s="51" t="s">
        <v>32</v>
      </c>
      <c r="C30" s="10"/>
      <c r="D30" s="10" t="n">
        <v>116</v>
      </c>
      <c r="E30" s="10" t="n">
        <v>2</v>
      </c>
      <c r="F30" s="10"/>
      <c r="G30" s="10" t="n">
        <v>404</v>
      </c>
      <c r="H30" s="10" t="n">
        <v>102</v>
      </c>
      <c r="I30" s="10"/>
      <c r="J30" s="26" t="n">
        <v>624</v>
      </c>
      <c r="K30" s="10"/>
      <c r="L30" s="10" t="n">
        <v>10</v>
      </c>
      <c r="M30" s="10"/>
      <c r="N30" s="10"/>
      <c r="O30" s="10" t="n">
        <v>19</v>
      </c>
      <c r="P30" s="10"/>
      <c r="Q30" s="10" t="n">
        <v>14</v>
      </c>
      <c r="R30" s="10"/>
      <c r="S30" s="26" t="n">
        <v>43</v>
      </c>
      <c r="T30" s="11" t="n">
        <v>667</v>
      </c>
    </row>
    <row r="31" customFormat="false" ht="15" hidden="false" customHeight="false" outlineLevel="0" collapsed="false">
      <c r="A31" s="0"/>
      <c r="B31" s="51" t="s">
        <v>33</v>
      </c>
      <c r="C31" s="10" t="n">
        <v>2</v>
      </c>
      <c r="D31" s="10" t="n">
        <v>2136</v>
      </c>
      <c r="E31" s="10" t="n">
        <v>12</v>
      </c>
      <c r="F31" s="10" t="n">
        <v>10</v>
      </c>
      <c r="G31" s="10" t="n">
        <v>935</v>
      </c>
      <c r="H31" s="10" t="n">
        <v>700</v>
      </c>
      <c r="I31" s="10"/>
      <c r="J31" s="26" t="n">
        <v>3795</v>
      </c>
      <c r="K31" s="10"/>
      <c r="L31" s="10" t="n">
        <v>456</v>
      </c>
      <c r="M31" s="10"/>
      <c r="N31" s="10" t="n">
        <v>3</v>
      </c>
      <c r="O31" s="10" t="n">
        <v>211</v>
      </c>
      <c r="P31" s="10"/>
      <c r="Q31" s="10" t="n">
        <v>317</v>
      </c>
      <c r="R31" s="10"/>
      <c r="S31" s="26" t="n">
        <v>987</v>
      </c>
      <c r="T31" s="11" t="n">
        <v>4782</v>
      </c>
    </row>
    <row r="32" customFormat="false" ht="15" hidden="false" customHeight="false" outlineLevel="0" collapsed="false">
      <c r="A32" s="0"/>
      <c r="B32" s="51" t="s">
        <v>34</v>
      </c>
      <c r="C32" s="10"/>
      <c r="D32" s="10" t="n">
        <v>132</v>
      </c>
      <c r="E32" s="10" t="n">
        <v>1</v>
      </c>
      <c r="F32" s="10" t="n">
        <v>2</v>
      </c>
      <c r="G32" s="10" t="n">
        <v>670</v>
      </c>
      <c r="H32" s="10" t="n">
        <v>123</v>
      </c>
      <c r="I32" s="10"/>
      <c r="J32" s="26" t="n">
        <v>928</v>
      </c>
      <c r="K32" s="10"/>
      <c r="L32" s="10" t="n">
        <v>33</v>
      </c>
      <c r="M32" s="10"/>
      <c r="N32" s="10" t="n">
        <v>1</v>
      </c>
      <c r="O32" s="10" t="n">
        <v>145</v>
      </c>
      <c r="P32" s="10"/>
      <c r="Q32" s="10" t="n">
        <v>81</v>
      </c>
      <c r="R32" s="10"/>
      <c r="S32" s="26" t="n">
        <v>260</v>
      </c>
      <c r="T32" s="11" t="n">
        <v>1188</v>
      </c>
    </row>
    <row r="33" customFormat="false" ht="15" hidden="false" customHeight="false" outlineLevel="0" collapsed="false">
      <c r="A33" s="0"/>
      <c r="B33" s="51" t="s">
        <v>38</v>
      </c>
      <c r="C33" s="10" t="n">
        <v>21</v>
      </c>
      <c r="D33" s="10" t="n">
        <v>10312</v>
      </c>
      <c r="E33" s="10" t="n">
        <v>156</v>
      </c>
      <c r="F33" s="10" t="n">
        <v>117</v>
      </c>
      <c r="G33" s="10" t="n">
        <v>9554</v>
      </c>
      <c r="H33" s="10" t="n">
        <v>9138</v>
      </c>
      <c r="I33" s="10" t="n">
        <v>1</v>
      </c>
      <c r="J33" s="26" t="n">
        <v>29299</v>
      </c>
      <c r="K33" s="10" t="n">
        <v>5</v>
      </c>
      <c r="L33" s="10" t="n">
        <v>2168</v>
      </c>
      <c r="M33" s="10" t="n">
        <v>50</v>
      </c>
      <c r="N33" s="10" t="n">
        <v>56</v>
      </c>
      <c r="O33" s="10" t="n">
        <v>2391</v>
      </c>
      <c r="P33" s="10"/>
      <c r="Q33" s="10" t="n">
        <v>3785</v>
      </c>
      <c r="R33" s="10"/>
      <c r="S33" s="26" t="n">
        <v>8455</v>
      </c>
      <c r="T33" s="11" t="n">
        <v>37754</v>
      </c>
    </row>
    <row r="34" customFormat="false" ht="15" hidden="false" customHeight="false" outlineLevel="0" collapsed="false">
      <c r="A34" s="0"/>
      <c r="B34" s="51" t="s">
        <v>41</v>
      </c>
      <c r="C34" s="10"/>
      <c r="D34" s="10" t="n">
        <v>4018</v>
      </c>
      <c r="E34" s="10" t="n">
        <v>7</v>
      </c>
      <c r="F34" s="10" t="n">
        <v>14</v>
      </c>
      <c r="G34" s="10" t="n">
        <v>1758</v>
      </c>
      <c r="H34" s="10" t="n">
        <v>1293</v>
      </c>
      <c r="I34" s="10" t="n">
        <v>1</v>
      </c>
      <c r="J34" s="26" t="n">
        <v>7091</v>
      </c>
      <c r="K34" s="10" t="n">
        <v>4</v>
      </c>
      <c r="L34" s="10" t="n">
        <v>1094</v>
      </c>
      <c r="M34" s="10" t="n">
        <v>3</v>
      </c>
      <c r="N34" s="10" t="n">
        <v>2</v>
      </c>
      <c r="O34" s="10" t="n">
        <v>521</v>
      </c>
      <c r="P34" s="10"/>
      <c r="Q34" s="10" t="n">
        <v>654</v>
      </c>
      <c r="R34" s="10"/>
      <c r="S34" s="26" t="n">
        <v>2278</v>
      </c>
      <c r="T34" s="11" t="n">
        <v>9369</v>
      </c>
    </row>
    <row r="35" customFormat="false" ht="15" hidden="false" customHeight="false" outlineLevel="0" collapsed="false">
      <c r="A35" s="0"/>
      <c r="B35" s="51" t="s">
        <v>44</v>
      </c>
      <c r="C35" s="10" t="n">
        <v>51</v>
      </c>
      <c r="D35" s="10" t="n">
        <v>16725</v>
      </c>
      <c r="E35" s="10" t="n">
        <v>103</v>
      </c>
      <c r="F35" s="10" t="n">
        <v>272</v>
      </c>
      <c r="G35" s="10" t="n">
        <v>33841</v>
      </c>
      <c r="H35" s="10" t="n">
        <v>21712</v>
      </c>
      <c r="I35" s="10" t="n">
        <v>2</v>
      </c>
      <c r="J35" s="26" t="n">
        <v>72706</v>
      </c>
      <c r="K35" s="10" t="n">
        <v>16</v>
      </c>
      <c r="L35" s="10" t="n">
        <v>4254</v>
      </c>
      <c r="M35" s="10" t="n">
        <v>33</v>
      </c>
      <c r="N35" s="10" t="n">
        <v>84</v>
      </c>
      <c r="O35" s="10" t="n">
        <v>7367</v>
      </c>
      <c r="P35" s="10"/>
      <c r="Q35" s="10" t="n">
        <v>10257</v>
      </c>
      <c r="R35" s="10"/>
      <c r="S35" s="26" t="n">
        <v>22011</v>
      </c>
      <c r="T35" s="11" t="n">
        <v>94717</v>
      </c>
    </row>
    <row r="36" customFormat="false" ht="15" hidden="false" customHeight="false" outlineLevel="0" collapsed="false">
      <c r="A36" s="0"/>
      <c r="B36" s="51" t="s">
        <v>45</v>
      </c>
      <c r="C36" s="10"/>
      <c r="D36" s="10" t="n">
        <v>322</v>
      </c>
      <c r="E36" s="10"/>
      <c r="F36" s="10" t="n">
        <v>1</v>
      </c>
      <c r="G36" s="10" t="n">
        <v>206</v>
      </c>
      <c r="H36" s="10" t="n">
        <v>112</v>
      </c>
      <c r="I36" s="10"/>
      <c r="J36" s="26" t="n">
        <v>641</v>
      </c>
      <c r="K36" s="10"/>
      <c r="L36" s="10" t="n">
        <v>47</v>
      </c>
      <c r="M36" s="10" t="n">
        <v>1</v>
      </c>
      <c r="N36" s="10"/>
      <c r="O36" s="10" t="n">
        <v>37</v>
      </c>
      <c r="P36" s="10"/>
      <c r="Q36" s="10" t="n">
        <v>40</v>
      </c>
      <c r="R36" s="10"/>
      <c r="S36" s="26" t="n">
        <v>125</v>
      </c>
      <c r="T36" s="11" t="n">
        <v>766</v>
      </c>
    </row>
    <row r="37" customFormat="false" ht="15" hidden="false" customHeight="false" outlineLevel="0" collapsed="false">
      <c r="A37" s="0"/>
      <c r="B37" s="51" t="s">
        <v>46</v>
      </c>
      <c r="C37" s="10" t="n">
        <v>2</v>
      </c>
      <c r="D37" s="10" t="n">
        <v>1049</v>
      </c>
      <c r="E37" s="10" t="n">
        <v>5</v>
      </c>
      <c r="F37" s="10" t="n">
        <v>11</v>
      </c>
      <c r="G37" s="10" t="n">
        <v>3486</v>
      </c>
      <c r="H37" s="10" t="n">
        <v>1666</v>
      </c>
      <c r="I37" s="10"/>
      <c r="J37" s="26" t="n">
        <v>6219</v>
      </c>
      <c r="K37" s="10" t="n">
        <v>2</v>
      </c>
      <c r="L37" s="10" t="n">
        <v>382</v>
      </c>
      <c r="M37" s="10" t="n">
        <v>5</v>
      </c>
      <c r="N37" s="10" t="n">
        <v>2</v>
      </c>
      <c r="O37" s="10" t="n">
        <v>855</v>
      </c>
      <c r="P37" s="10"/>
      <c r="Q37" s="10" t="n">
        <v>1123</v>
      </c>
      <c r="R37" s="10"/>
      <c r="S37" s="26" t="n">
        <v>2369</v>
      </c>
      <c r="T37" s="11" t="n">
        <v>8588</v>
      </c>
    </row>
    <row r="38" customFormat="false" ht="15" hidden="false" customHeight="false" outlineLevel="0" collapsed="false">
      <c r="A38" s="0"/>
      <c r="B38" s="51" t="s">
        <v>47</v>
      </c>
      <c r="C38" s="10" t="n">
        <v>12</v>
      </c>
      <c r="D38" s="10" t="n">
        <v>3437</v>
      </c>
      <c r="E38" s="10" t="n">
        <v>47</v>
      </c>
      <c r="F38" s="10" t="n">
        <v>26</v>
      </c>
      <c r="G38" s="10" t="n">
        <v>5800</v>
      </c>
      <c r="H38" s="10" t="n">
        <v>3180</v>
      </c>
      <c r="I38" s="10"/>
      <c r="J38" s="26" t="n">
        <v>12502</v>
      </c>
      <c r="K38" s="10" t="n">
        <v>2</v>
      </c>
      <c r="L38" s="10" t="n">
        <v>1168</v>
      </c>
      <c r="M38" s="10" t="n">
        <v>9</v>
      </c>
      <c r="N38" s="10" t="n">
        <v>12</v>
      </c>
      <c r="O38" s="10" t="n">
        <v>1673</v>
      </c>
      <c r="P38" s="10"/>
      <c r="Q38" s="10" t="n">
        <v>1879</v>
      </c>
      <c r="R38" s="10"/>
      <c r="S38" s="26" t="n">
        <v>4743</v>
      </c>
      <c r="T38" s="11" t="n">
        <v>17245</v>
      </c>
    </row>
    <row r="39" customFormat="false" ht="15" hidden="false" customHeight="false" outlineLevel="0" collapsed="false">
      <c r="A39" s="0"/>
      <c r="B39" s="51" t="s">
        <v>48</v>
      </c>
      <c r="C39" s="10" t="n">
        <v>17</v>
      </c>
      <c r="D39" s="10" t="n">
        <v>4202</v>
      </c>
      <c r="E39" s="10" t="n">
        <v>28</v>
      </c>
      <c r="F39" s="10" t="n">
        <v>62</v>
      </c>
      <c r="G39" s="10" t="n">
        <v>9422</v>
      </c>
      <c r="H39" s="10" t="n">
        <v>6225</v>
      </c>
      <c r="I39" s="10"/>
      <c r="J39" s="26" t="n">
        <v>19956</v>
      </c>
      <c r="K39" s="10" t="n">
        <v>5</v>
      </c>
      <c r="L39" s="10" t="n">
        <v>824</v>
      </c>
      <c r="M39" s="10" t="n">
        <v>8</v>
      </c>
      <c r="N39" s="10" t="n">
        <v>14</v>
      </c>
      <c r="O39" s="10" t="n">
        <v>1750</v>
      </c>
      <c r="P39" s="10"/>
      <c r="Q39" s="10" t="n">
        <v>2375</v>
      </c>
      <c r="R39" s="10"/>
      <c r="S39" s="26" t="n">
        <v>4976</v>
      </c>
      <c r="T39" s="11" t="n">
        <v>24932</v>
      </c>
    </row>
    <row r="40" customFormat="false" ht="15" hidden="false" customHeight="false" outlineLevel="0" collapsed="false">
      <c r="A40" s="0"/>
      <c r="B40" s="51" t="s">
        <v>50</v>
      </c>
      <c r="C40" s="10" t="n">
        <v>3</v>
      </c>
      <c r="D40" s="10" t="n">
        <v>2965</v>
      </c>
      <c r="E40" s="10" t="n">
        <v>4</v>
      </c>
      <c r="F40" s="10" t="n">
        <v>12</v>
      </c>
      <c r="G40" s="10" t="n">
        <v>2811</v>
      </c>
      <c r="H40" s="10" t="n">
        <v>1865</v>
      </c>
      <c r="I40" s="10"/>
      <c r="J40" s="26" t="n">
        <v>7660</v>
      </c>
      <c r="K40" s="10" t="n">
        <v>1</v>
      </c>
      <c r="L40" s="10" t="n">
        <v>1087</v>
      </c>
      <c r="M40" s="10" t="n">
        <v>5</v>
      </c>
      <c r="N40" s="10" t="n">
        <v>4</v>
      </c>
      <c r="O40" s="10" t="n">
        <v>741</v>
      </c>
      <c r="P40" s="10"/>
      <c r="Q40" s="10" t="n">
        <v>1197</v>
      </c>
      <c r="R40" s="10"/>
      <c r="S40" s="26" t="n">
        <v>3035</v>
      </c>
      <c r="T40" s="11" t="n">
        <v>10695</v>
      </c>
    </row>
    <row r="41" customFormat="false" ht="15" hidden="false" customHeight="false" outlineLevel="0" collapsed="false">
      <c r="A41" s="0"/>
      <c r="B41" s="51" t="s">
        <v>51</v>
      </c>
      <c r="C41" s="10"/>
      <c r="D41" s="10" t="n">
        <v>906</v>
      </c>
      <c r="E41" s="10" t="n">
        <v>11</v>
      </c>
      <c r="F41" s="10" t="n">
        <v>12</v>
      </c>
      <c r="G41" s="10" t="n">
        <v>1388</v>
      </c>
      <c r="H41" s="10" t="n">
        <v>832</v>
      </c>
      <c r="I41" s="10" t="n">
        <v>1</v>
      </c>
      <c r="J41" s="26" t="n">
        <v>3150</v>
      </c>
      <c r="K41" s="10"/>
      <c r="L41" s="10" t="n">
        <v>160</v>
      </c>
      <c r="M41" s="10" t="n">
        <v>2</v>
      </c>
      <c r="N41" s="10" t="n">
        <v>5</v>
      </c>
      <c r="O41" s="10" t="n">
        <v>307</v>
      </c>
      <c r="P41" s="10"/>
      <c r="Q41" s="10" t="n">
        <v>304</v>
      </c>
      <c r="R41" s="10"/>
      <c r="S41" s="26" t="n">
        <v>778</v>
      </c>
      <c r="T41" s="11" t="n">
        <v>3928</v>
      </c>
    </row>
    <row r="42" customFormat="false" ht="15" hidden="false" customHeight="false" outlineLevel="0" collapsed="false">
      <c r="A42" s="0"/>
      <c r="B42" s="51" t="s">
        <v>54</v>
      </c>
      <c r="C42" s="10" t="n">
        <v>4</v>
      </c>
      <c r="D42" s="10" t="n">
        <v>3984</v>
      </c>
      <c r="E42" s="10" t="n">
        <v>45</v>
      </c>
      <c r="F42" s="10" t="n">
        <v>38</v>
      </c>
      <c r="G42" s="10" t="n">
        <v>1997</v>
      </c>
      <c r="H42" s="10" t="n">
        <v>4341</v>
      </c>
      <c r="I42" s="10"/>
      <c r="J42" s="26" t="n">
        <v>10409</v>
      </c>
      <c r="K42" s="10"/>
      <c r="L42" s="10" t="n">
        <v>795</v>
      </c>
      <c r="M42" s="10" t="n">
        <v>17</v>
      </c>
      <c r="N42" s="10" t="n">
        <v>10</v>
      </c>
      <c r="O42" s="10" t="n">
        <v>658</v>
      </c>
      <c r="P42" s="10"/>
      <c r="Q42" s="10" t="n">
        <v>1446</v>
      </c>
      <c r="R42" s="10"/>
      <c r="S42" s="26" t="n">
        <v>2926</v>
      </c>
      <c r="T42" s="11" t="n">
        <v>13335</v>
      </c>
    </row>
    <row r="43" customFormat="false" ht="15" hidden="false" customHeight="false" outlineLevel="0" collapsed="false">
      <c r="A43" s="0"/>
      <c r="B43" s="51" t="s">
        <v>56</v>
      </c>
      <c r="C43" s="10" t="n">
        <v>32</v>
      </c>
      <c r="D43" s="10" t="n">
        <v>37527</v>
      </c>
      <c r="E43" s="10" t="n">
        <v>55</v>
      </c>
      <c r="F43" s="10" t="n">
        <v>129</v>
      </c>
      <c r="G43" s="10" t="n">
        <v>18538</v>
      </c>
      <c r="H43" s="10" t="n">
        <v>18397</v>
      </c>
      <c r="I43" s="10" t="n">
        <v>6</v>
      </c>
      <c r="J43" s="26" t="n">
        <v>74684</v>
      </c>
      <c r="K43" s="10" t="n">
        <v>13</v>
      </c>
      <c r="L43" s="10" t="n">
        <v>10835</v>
      </c>
      <c r="M43" s="10" t="n">
        <v>39</v>
      </c>
      <c r="N43" s="10" t="n">
        <v>63</v>
      </c>
      <c r="O43" s="10" t="n">
        <v>5739</v>
      </c>
      <c r="P43" s="10"/>
      <c r="Q43" s="10" t="n">
        <v>11359</v>
      </c>
      <c r="R43" s="10" t="n">
        <v>3</v>
      </c>
      <c r="S43" s="26" t="n">
        <v>28051</v>
      </c>
      <c r="T43" s="11" t="n">
        <v>102735</v>
      </c>
    </row>
    <row r="44" customFormat="false" ht="15" hidden="false" customHeight="false" outlineLevel="0" collapsed="false">
      <c r="A44" s="0"/>
      <c r="B44" s="51" t="s">
        <v>57</v>
      </c>
      <c r="C44" s="10" t="n">
        <v>2</v>
      </c>
      <c r="D44" s="10" t="n">
        <v>461</v>
      </c>
      <c r="E44" s="10" t="n">
        <v>2</v>
      </c>
      <c r="F44" s="10" t="n">
        <v>8</v>
      </c>
      <c r="G44" s="10" t="n">
        <v>2186</v>
      </c>
      <c r="H44" s="10" t="n">
        <v>652</v>
      </c>
      <c r="I44" s="10"/>
      <c r="J44" s="26" t="n">
        <v>3311</v>
      </c>
      <c r="K44" s="10"/>
      <c r="L44" s="10" t="n">
        <v>102</v>
      </c>
      <c r="M44" s="10" t="n">
        <v>2</v>
      </c>
      <c r="N44" s="10" t="n">
        <v>1</v>
      </c>
      <c r="O44" s="10" t="n">
        <v>400</v>
      </c>
      <c r="P44" s="10"/>
      <c r="Q44" s="10" t="n">
        <v>408</v>
      </c>
      <c r="R44" s="10"/>
      <c r="S44" s="26" t="n">
        <v>913</v>
      </c>
      <c r="T44" s="11" t="n">
        <v>4224</v>
      </c>
    </row>
    <row r="45" customFormat="false" ht="15" hidden="false" customHeight="false" outlineLevel="0" collapsed="false">
      <c r="A45" s="0"/>
      <c r="B45" s="51" t="s">
        <v>58</v>
      </c>
      <c r="C45" s="10" t="n">
        <v>1</v>
      </c>
      <c r="D45" s="10" t="n">
        <v>1983</v>
      </c>
      <c r="E45" s="10" t="n">
        <v>1</v>
      </c>
      <c r="F45" s="10" t="n">
        <v>4</v>
      </c>
      <c r="G45" s="10" t="n">
        <v>2577</v>
      </c>
      <c r="H45" s="10" t="n">
        <v>1142</v>
      </c>
      <c r="I45" s="10"/>
      <c r="J45" s="26" t="n">
        <v>5708</v>
      </c>
      <c r="K45" s="10"/>
      <c r="L45" s="10" t="n">
        <v>449</v>
      </c>
      <c r="M45" s="10" t="n">
        <v>1</v>
      </c>
      <c r="N45" s="10" t="n">
        <v>1</v>
      </c>
      <c r="O45" s="10" t="n">
        <v>512</v>
      </c>
      <c r="P45" s="10"/>
      <c r="Q45" s="10" t="n">
        <v>602</v>
      </c>
      <c r="R45" s="10"/>
      <c r="S45" s="26" t="n">
        <v>1565</v>
      </c>
      <c r="T45" s="11" t="n">
        <v>7273</v>
      </c>
    </row>
    <row r="46" customFormat="false" ht="15" hidden="false" customHeight="false" outlineLevel="0" collapsed="false">
      <c r="A46" s="0"/>
      <c r="B46" s="51" t="s">
        <v>59</v>
      </c>
      <c r="C46" s="10" t="n">
        <v>5</v>
      </c>
      <c r="D46" s="10" t="n">
        <v>4504</v>
      </c>
      <c r="E46" s="10" t="n">
        <v>73</v>
      </c>
      <c r="F46" s="10" t="n">
        <v>76</v>
      </c>
      <c r="G46" s="10" t="n">
        <v>4134</v>
      </c>
      <c r="H46" s="10" t="n">
        <v>4876</v>
      </c>
      <c r="I46" s="10" t="n">
        <v>1</v>
      </c>
      <c r="J46" s="26" t="n">
        <v>13669</v>
      </c>
      <c r="K46" s="10" t="n">
        <v>5</v>
      </c>
      <c r="L46" s="10" t="n">
        <v>629</v>
      </c>
      <c r="M46" s="10" t="n">
        <v>45</v>
      </c>
      <c r="N46" s="10" t="n">
        <v>33</v>
      </c>
      <c r="O46" s="10" t="n">
        <v>709</v>
      </c>
      <c r="P46" s="10"/>
      <c r="Q46" s="10" t="n">
        <v>1223</v>
      </c>
      <c r="R46" s="10"/>
      <c r="S46" s="26" t="n">
        <v>2644</v>
      </c>
      <c r="T46" s="11" t="n">
        <v>16313</v>
      </c>
    </row>
    <row r="47" customFormat="false" ht="15" hidden="false" customHeight="false" outlineLevel="0" collapsed="false">
      <c r="A47" s="0"/>
      <c r="B47" s="51" t="s">
        <v>60</v>
      </c>
      <c r="C47" s="10"/>
      <c r="D47" s="10" t="n">
        <v>1503</v>
      </c>
      <c r="E47" s="10" t="n">
        <v>13</v>
      </c>
      <c r="F47" s="10" t="n">
        <v>18</v>
      </c>
      <c r="G47" s="10" t="n">
        <v>690</v>
      </c>
      <c r="H47" s="10" t="n">
        <v>694</v>
      </c>
      <c r="I47" s="10" t="n">
        <v>1</v>
      </c>
      <c r="J47" s="26" t="n">
        <v>2919</v>
      </c>
      <c r="K47" s="10"/>
      <c r="L47" s="10" t="n">
        <v>389</v>
      </c>
      <c r="M47" s="10" t="n">
        <v>7</v>
      </c>
      <c r="N47" s="10" t="n">
        <v>14</v>
      </c>
      <c r="O47" s="10" t="n">
        <v>182</v>
      </c>
      <c r="P47" s="10"/>
      <c r="Q47" s="10" t="n">
        <v>317</v>
      </c>
      <c r="R47" s="10"/>
      <c r="S47" s="26" t="n">
        <v>909</v>
      </c>
      <c r="T47" s="11" t="n">
        <v>3828</v>
      </c>
    </row>
    <row r="48" customFormat="false" ht="15" hidden="false" customHeight="false" outlineLevel="0" collapsed="false">
      <c r="A48" s="0"/>
      <c r="B48" s="51" t="s">
        <v>61</v>
      </c>
      <c r="C48" s="10" t="n">
        <v>1</v>
      </c>
      <c r="D48" s="10" t="n">
        <v>156</v>
      </c>
      <c r="E48" s="10" t="n">
        <v>1</v>
      </c>
      <c r="F48" s="10" t="n">
        <v>4</v>
      </c>
      <c r="G48" s="10" t="n">
        <v>119</v>
      </c>
      <c r="H48" s="10" t="n">
        <v>230</v>
      </c>
      <c r="I48" s="10"/>
      <c r="J48" s="26" t="n">
        <v>511</v>
      </c>
      <c r="K48" s="10"/>
      <c r="L48" s="10" t="n">
        <v>9</v>
      </c>
      <c r="M48" s="10"/>
      <c r="N48" s="10"/>
      <c r="O48" s="10" t="n">
        <v>12</v>
      </c>
      <c r="P48" s="10"/>
      <c r="Q48" s="10" t="n">
        <v>21</v>
      </c>
      <c r="R48" s="10"/>
      <c r="S48" s="26" t="n">
        <v>42</v>
      </c>
      <c r="T48" s="11" t="n">
        <v>553</v>
      </c>
    </row>
    <row r="49" customFormat="false" ht="15" hidden="false" customHeight="false" outlineLevel="0" collapsed="false">
      <c r="A49" s="0"/>
      <c r="B49" s="51" t="s">
        <v>62</v>
      </c>
      <c r="C49" s="10"/>
      <c r="D49" s="10" t="n">
        <v>2125</v>
      </c>
      <c r="E49" s="10" t="n">
        <v>51</v>
      </c>
      <c r="F49" s="10" t="n">
        <v>34</v>
      </c>
      <c r="G49" s="10" t="n">
        <v>759</v>
      </c>
      <c r="H49" s="10" t="n">
        <v>1512</v>
      </c>
      <c r="I49" s="10"/>
      <c r="J49" s="26" t="n">
        <v>4481</v>
      </c>
      <c r="K49" s="10"/>
      <c r="L49" s="10" t="n">
        <v>577</v>
      </c>
      <c r="M49" s="10" t="n">
        <v>30</v>
      </c>
      <c r="N49" s="10" t="n">
        <v>12</v>
      </c>
      <c r="O49" s="10" t="n">
        <v>336</v>
      </c>
      <c r="P49" s="10"/>
      <c r="Q49" s="10" t="n">
        <v>824</v>
      </c>
      <c r="R49" s="10"/>
      <c r="S49" s="26" t="n">
        <v>1779</v>
      </c>
      <c r="T49" s="11" t="n">
        <v>6260</v>
      </c>
    </row>
    <row r="50" customFormat="false" ht="15" hidden="false" customHeight="false" outlineLevel="0" collapsed="false">
      <c r="A50" s="46" t="s">
        <v>92</v>
      </c>
      <c r="B50" s="52"/>
      <c r="C50" s="53" t="n">
        <v>225</v>
      </c>
      <c r="D50" s="53" t="n">
        <v>104186</v>
      </c>
      <c r="E50" s="53" t="n">
        <v>638</v>
      </c>
      <c r="F50" s="53" t="n">
        <v>1185</v>
      </c>
      <c r="G50" s="53" t="n">
        <v>141148</v>
      </c>
      <c r="H50" s="53" t="n">
        <v>113156</v>
      </c>
      <c r="I50" s="53" t="n">
        <v>15</v>
      </c>
      <c r="J50" s="54" t="n">
        <v>360553</v>
      </c>
      <c r="K50" s="53" t="n">
        <v>54</v>
      </c>
      <c r="L50" s="53" t="n">
        <v>20643</v>
      </c>
      <c r="M50" s="53" t="n">
        <v>255</v>
      </c>
      <c r="N50" s="53" t="n">
        <v>373</v>
      </c>
      <c r="O50" s="53" t="n">
        <v>27829</v>
      </c>
      <c r="P50" s="53"/>
      <c r="Q50" s="53" t="n">
        <v>42460</v>
      </c>
      <c r="R50" s="53" t="n">
        <v>8</v>
      </c>
      <c r="S50" s="54" t="n">
        <v>91622</v>
      </c>
      <c r="T50" s="55" t="n">
        <v>452175</v>
      </c>
    </row>
    <row r="51" customFormat="false" ht="15" hidden="false" customHeight="false" outlineLevel="0" collapsed="false">
      <c r="A51" s="0"/>
      <c r="B51" s="51" t="s">
        <v>9</v>
      </c>
      <c r="C51" s="10" t="n">
        <v>1</v>
      </c>
      <c r="D51" s="10" t="n">
        <v>812</v>
      </c>
      <c r="E51" s="10"/>
      <c r="F51" s="10"/>
      <c r="G51" s="10" t="n">
        <v>1064</v>
      </c>
      <c r="H51" s="10" t="n">
        <v>408</v>
      </c>
      <c r="I51" s="10"/>
      <c r="J51" s="26" t="n">
        <v>2285</v>
      </c>
      <c r="K51" s="10"/>
      <c r="L51" s="10" t="n">
        <v>158</v>
      </c>
      <c r="M51" s="10"/>
      <c r="N51" s="10" t="n">
        <v>1</v>
      </c>
      <c r="O51" s="10" t="n">
        <v>194</v>
      </c>
      <c r="P51" s="10"/>
      <c r="Q51" s="10" t="n">
        <v>205</v>
      </c>
      <c r="R51" s="10"/>
      <c r="S51" s="26" t="n">
        <v>558</v>
      </c>
      <c r="T51" s="11" t="n">
        <v>2843</v>
      </c>
    </row>
    <row r="52" customFormat="false" ht="15" hidden="false" customHeight="false" outlineLevel="0" collapsed="false">
      <c r="A52" s="0"/>
      <c r="B52" s="51" t="s">
        <v>10</v>
      </c>
      <c r="C52" s="10" t="n">
        <v>2</v>
      </c>
      <c r="D52" s="10" t="n">
        <v>840</v>
      </c>
      <c r="E52" s="10" t="n">
        <v>2</v>
      </c>
      <c r="F52" s="10" t="n">
        <v>3</v>
      </c>
      <c r="G52" s="10" t="n">
        <v>729</v>
      </c>
      <c r="H52" s="10" t="n">
        <v>420</v>
      </c>
      <c r="I52" s="10"/>
      <c r="J52" s="26" t="n">
        <v>1996</v>
      </c>
      <c r="K52" s="10"/>
      <c r="L52" s="10" t="n">
        <v>265</v>
      </c>
      <c r="M52" s="10"/>
      <c r="N52" s="10" t="n">
        <v>1</v>
      </c>
      <c r="O52" s="10" t="n">
        <v>154</v>
      </c>
      <c r="P52" s="10"/>
      <c r="Q52" s="10" t="n">
        <v>304</v>
      </c>
      <c r="R52" s="10"/>
      <c r="S52" s="26" t="n">
        <v>724</v>
      </c>
      <c r="T52" s="11" t="n">
        <v>2720</v>
      </c>
    </row>
    <row r="53" customFormat="false" ht="15" hidden="false" customHeight="false" outlineLevel="0" collapsed="false">
      <c r="A53" s="0"/>
      <c r="B53" s="51" t="s">
        <v>11</v>
      </c>
      <c r="C53" s="10" t="n">
        <v>22</v>
      </c>
      <c r="D53" s="10" t="n">
        <v>15401</v>
      </c>
      <c r="E53" s="10" t="n">
        <v>89</v>
      </c>
      <c r="F53" s="10" t="n">
        <v>185</v>
      </c>
      <c r="G53" s="10" t="n">
        <v>14143</v>
      </c>
      <c r="H53" s="10" t="n">
        <v>15298</v>
      </c>
      <c r="I53" s="10" t="n">
        <v>2</v>
      </c>
      <c r="J53" s="26" t="n">
        <v>45140</v>
      </c>
      <c r="K53" s="10" t="n">
        <v>7</v>
      </c>
      <c r="L53" s="10" t="n">
        <v>2700</v>
      </c>
      <c r="M53" s="10" t="n">
        <v>30</v>
      </c>
      <c r="N53" s="10" t="n">
        <v>45</v>
      </c>
      <c r="O53" s="10" t="n">
        <v>2758</v>
      </c>
      <c r="P53" s="10"/>
      <c r="Q53" s="10" t="n">
        <v>4956</v>
      </c>
      <c r="R53" s="10" t="n">
        <v>2</v>
      </c>
      <c r="S53" s="26" t="n">
        <v>10498</v>
      </c>
      <c r="T53" s="11" t="n">
        <v>55638</v>
      </c>
    </row>
    <row r="54" customFormat="false" ht="15" hidden="false" customHeight="false" outlineLevel="0" collapsed="false">
      <c r="A54" s="0"/>
      <c r="B54" s="51" t="s">
        <v>14</v>
      </c>
      <c r="C54" s="10" t="n">
        <v>1</v>
      </c>
      <c r="D54" s="10" t="n">
        <v>197</v>
      </c>
      <c r="E54" s="10" t="n">
        <v>1</v>
      </c>
      <c r="F54" s="10" t="n">
        <v>4</v>
      </c>
      <c r="G54" s="10" t="n">
        <v>754</v>
      </c>
      <c r="H54" s="10" t="n">
        <v>193</v>
      </c>
      <c r="I54" s="10"/>
      <c r="J54" s="26" t="n">
        <v>1150</v>
      </c>
      <c r="K54" s="10"/>
      <c r="L54" s="10" t="n">
        <v>27</v>
      </c>
      <c r="M54" s="10"/>
      <c r="N54" s="10"/>
      <c r="O54" s="10" t="n">
        <v>139</v>
      </c>
      <c r="P54" s="10"/>
      <c r="Q54" s="10" t="n">
        <v>90</v>
      </c>
      <c r="R54" s="10"/>
      <c r="S54" s="26" t="n">
        <v>256</v>
      </c>
      <c r="T54" s="11" t="n">
        <v>1406</v>
      </c>
    </row>
    <row r="55" customFormat="false" ht="15" hidden="false" customHeight="false" outlineLevel="0" collapsed="false">
      <c r="A55" s="0"/>
      <c r="B55" s="51" t="s">
        <v>18</v>
      </c>
      <c r="C55" s="10" t="n">
        <v>2</v>
      </c>
      <c r="D55" s="10" t="n">
        <v>491</v>
      </c>
      <c r="E55" s="10"/>
      <c r="F55" s="10" t="n">
        <v>2</v>
      </c>
      <c r="G55" s="10" t="n">
        <v>832</v>
      </c>
      <c r="H55" s="10" t="n">
        <v>290</v>
      </c>
      <c r="I55" s="10"/>
      <c r="J55" s="26" t="n">
        <v>1617</v>
      </c>
      <c r="K55" s="10"/>
      <c r="L55" s="10" t="n">
        <v>105</v>
      </c>
      <c r="M55" s="10"/>
      <c r="N55" s="10"/>
      <c r="O55" s="10" t="n">
        <v>168</v>
      </c>
      <c r="P55" s="10"/>
      <c r="Q55" s="10" t="n">
        <v>181</v>
      </c>
      <c r="R55" s="10"/>
      <c r="S55" s="26" t="n">
        <v>454</v>
      </c>
      <c r="T55" s="11" t="n">
        <v>2071</v>
      </c>
    </row>
    <row r="56" customFormat="false" ht="15" hidden="false" customHeight="false" outlineLevel="0" collapsed="false">
      <c r="A56" s="0"/>
      <c r="B56" s="51" t="s">
        <v>36</v>
      </c>
      <c r="C56" s="10"/>
      <c r="D56" s="10" t="n">
        <v>203</v>
      </c>
      <c r="E56" s="10"/>
      <c r="F56" s="10"/>
      <c r="G56" s="10" t="n">
        <v>507</v>
      </c>
      <c r="H56" s="10" t="n">
        <v>167</v>
      </c>
      <c r="I56" s="10"/>
      <c r="J56" s="26" t="n">
        <v>877</v>
      </c>
      <c r="K56" s="10"/>
      <c r="L56" s="10" t="n">
        <v>22</v>
      </c>
      <c r="M56" s="10"/>
      <c r="N56" s="10" t="n">
        <v>1</v>
      </c>
      <c r="O56" s="10" t="n">
        <v>58</v>
      </c>
      <c r="P56" s="10"/>
      <c r="Q56" s="10" t="n">
        <v>55</v>
      </c>
      <c r="R56" s="10"/>
      <c r="S56" s="26" t="n">
        <v>136</v>
      </c>
      <c r="T56" s="11" t="n">
        <v>1013</v>
      </c>
    </row>
    <row r="57" customFormat="false" ht="15" hidden="false" customHeight="false" outlineLevel="0" collapsed="false">
      <c r="A57" s="0"/>
      <c r="B57" s="51" t="s">
        <v>37</v>
      </c>
      <c r="C57" s="10" t="n">
        <v>1</v>
      </c>
      <c r="D57" s="10" t="n">
        <v>718</v>
      </c>
      <c r="E57" s="10" t="n">
        <v>2</v>
      </c>
      <c r="F57" s="10" t="n">
        <v>5</v>
      </c>
      <c r="G57" s="10" t="n">
        <v>2086</v>
      </c>
      <c r="H57" s="10" t="n">
        <v>840</v>
      </c>
      <c r="I57" s="10"/>
      <c r="J57" s="26" t="n">
        <v>3652</v>
      </c>
      <c r="K57" s="10"/>
      <c r="L57" s="10" t="n">
        <v>150</v>
      </c>
      <c r="M57" s="10"/>
      <c r="N57" s="10" t="n">
        <v>1</v>
      </c>
      <c r="O57" s="10" t="n">
        <v>467</v>
      </c>
      <c r="P57" s="10"/>
      <c r="Q57" s="10" t="n">
        <v>426</v>
      </c>
      <c r="R57" s="10"/>
      <c r="S57" s="26" t="n">
        <v>1044</v>
      </c>
      <c r="T57" s="11" t="n">
        <v>4696</v>
      </c>
    </row>
    <row r="58" customFormat="false" ht="15" hidden="false" customHeight="false" outlineLevel="0" collapsed="false">
      <c r="A58" s="0"/>
      <c r="B58" s="51" t="s">
        <v>40</v>
      </c>
      <c r="C58" s="10" t="n">
        <v>95</v>
      </c>
      <c r="D58" s="10" t="n">
        <v>51701</v>
      </c>
      <c r="E58" s="10" t="n">
        <v>435</v>
      </c>
      <c r="F58" s="10" t="n">
        <v>680</v>
      </c>
      <c r="G58" s="10" t="n">
        <v>62400</v>
      </c>
      <c r="H58" s="10" t="n">
        <v>56104</v>
      </c>
      <c r="I58" s="10" t="n">
        <v>6</v>
      </c>
      <c r="J58" s="26" t="n">
        <v>171421</v>
      </c>
      <c r="K58" s="10" t="n">
        <v>19</v>
      </c>
      <c r="L58" s="10" t="n">
        <v>9165</v>
      </c>
      <c r="M58" s="10" t="n">
        <v>166</v>
      </c>
      <c r="N58" s="10" t="n">
        <v>194</v>
      </c>
      <c r="O58" s="10" t="n">
        <v>12056</v>
      </c>
      <c r="P58" s="10"/>
      <c r="Q58" s="10" t="n">
        <v>19254</v>
      </c>
      <c r="R58" s="10" t="n">
        <v>3</v>
      </c>
      <c r="S58" s="26" t="n">
        <v>40857</v>
      </c>
      <c r="T58" s="11" t="n">
        <v>212278</v>
      </c>
    </row>
    <row r="59" customFormat="false" ht="15" hidden="false" customHeight="false" outlineLevel="0" collapsed="false">
      <c r="A59" s="0"/>
      <c r="B59" s="51" t="s">
        <v>42</v>
      </c>
      <c r="C59" s="10" t="n">
        <v>1</v>
      </c>
      <c r="D59" s="10" t="n">
        <v>466</v>
      </c>
      <c r="E59" s="10" t="n">
        <v>2</v>
      </c>
      <c r="F59" s="10" t="n">
        <v>1</v>
      </c>
      <c r="G59" s="10" t="n">
        <v>1440</v>
      </c>
      <c r="H59" s="10" t="n">
        <v>495</v>
      </c>
      <c r="I59" s="10"/>
      <c r="J59" s="26" t="n">
        <v>2405</v>
      </c>
      <c r="K59" s="10"/>
      <c r="L59" s="10" t="n">
        <v>131</v>
      </c>
      <c r="M59" s="10" t="n">
        <v>1</v>
      </c>
      <c r="N59" s="10" t="n">
        <v>4</v>
      </c>
      <c r="O59" s="10" t="n">
        <v>285</v>
      </c>
      <c r="P59" s="10"/>
      <c r="Q59" s="10" t="n">
        <v>256</v>
      </c>
      <c r="R59" s="10"/>
      <c r="S59" s="26" t="n">
        <v>677</v>
      </c>
      <c r="T59" s="11" t="n">
        <v>3082</v>
      </c>
    </row>
    <row r="60" customFormat="false" ht="15" hidden="false" customHeight="false" outlineLevel="0" collapsed="false">
      <c r="A60" s="0"/>
      <c r="B60" s="51" t="s">
        <v>43</v>
      </c>
      <c r="C60" s="10" t="n">
        <v>4</v>
      </c>
      <c r="D60" s="10" t="n">
        <v>2137</v>
      </c>
      <c r="E60" s="10" t="n">
        <v>1</v>
      </c>
      <c r="F60" s="10" t="n">
        <v>14</v>
      </c>
      <c r="G60" s="10" t="n">
        <v>4852</v>
      </c>
      <c r="H60" s="10" t="n">
        <v>2438</v>
      </c>
      <c r="I60" s="10" t="n">
        <v>1</v>
      </c>
      <c r="J60" s="26" t="n">
        <v>9447</v>
      </c>
      <c r="K60" s="10"/>
      <c r="L60" s="10" t="n">
        <v>369</v>
      </c>
      <c r="M60" s="10" t="n">
        <v>3</v>
      </c>
      <c r="N60" s="10" t="n">
        <v>3</v>
      </c>
      <c r="O60" s="10" t="n">
        <v>665</v>
      </c>
      <c r="P60" s="10"/>
      <c r="Q60" s="10" t="n">
        <v>919</v>
      </c>
      <c r="R60" s="10"/>
      <c r="S60" s="26" t="n">
        <v>1959</v>
      </c>
      <c r="T60" s="11" t="n">
        <v>11406</v>
      </c>
    </row>
    <row r="61" customFormat="false" ht="15" hidden="false" customHeight="false" outlineLevel="0" collapsed="false">
      <c r="A61" s="0"/>
      <c r="B61" s="51" t="s">
        <v>49</v>
      </c>
      <c r="C61" s="10" t="n">
        <v>9</v>
      </c>
      <c r="D61" s="10" t="n">
        <v>2750</v>
      </c>
      <c r="E61" s="10" t="n">
        <v>3</v>
      </c>
      <c r="F61" s="10" t="n">
        <v>24</v>
      </c>
      <c r="G61" s="10" t="n">
        <v>5061</v>
      </c>
      <c r="H61" s="10" t="n">
        <v>2906</v>
      </c>
      <c r="I61" s="10"/>
      <c r="J61" s="26" t="n">
        <v>10753</v>
      </c>
      <c r="K61" s="10" t="n">
        <v>1</v>
      </c>
      <c r="L61" s="10" t="n">
        <v>715</v>
      </c>
      <c r="M61" s="10"/>
      <c r="N61" s="10" t="n">
        <v>18</v>
      </c>
      <c r="O61" s="10" t="n">
        <v>1154</v>
      </c>
      <c r="P61" s="10"/>
      <c r="Q61" s="10" t="n">
        <v>1482</v>
      </c>
      <c r="R61" s="10"/>
      <c r="S61" s="26" t="n">
        <v>3370</v>
      </c>
      <c r="T61" s="11" t="n">
        <v>14123</v>
      </c>
    </row>
    <row r="62" customFormat="false" ht="15" hidden="false" customHeight="false" outlineLevel="0" collapsed="false">
      <c r="A62" s="0"/>
      <c r="B62" s="51" t="s">
        <v>50</v>
      </c>
      <c r="C62" s="10" t="n">
        <v>2</v>
      </c>
      <c r="D62" s="10" t="n">
        <v>237</v>
      </c>
      <c r="E62" s="10"/>
      <c r="F62" s="10"/>
      <c r="G62" s="10" t="n">
        <v>421</v>
      </c>
      <c r="H62" s="10" t="n">
        <v>239</v>
      </c>
      <c r="I62" s="10"/>
      <c r="J62" s="26" t="n">
        <v>899</v>
      </c>
      <c r="K62" s="10"/>
      <c r="L62" s="10" t="n">
        <v>57</v>
      </c>
      <c r="M62" s="10"/>
      <c r="N62" s="10" t="n">
        <v>1</v>
      </c>
      <c r="O62" s="10" t="n">
        <v>81</v>
      </c>
      <c r="P62" s="10"/>
      <c r="Q62" s="10" t="n">
        <v>118</v>
      </c>
      <c r="R62" s="10"/>
      <c r="S62" s="26" t="n">
        <v>257</v>
      </c>
      <c r="T62" s="11" t="n">
        <v>1156</v>
      </c>
    </row>
    <row r="63" customFormat="false" ht="15" hidden="false" customHeight="false" outlineLevel="0" collapsed="false">
      <c r="A63" s="0"/>
      <c r="B63" s="51" t="s">
        <v>53</v>
      </c>
      <c r="C63" s="10" t="n">
        <v>1</v>
      </c>
      <c r="D63" s="10" t="n">
        <v>475</v>
      </c>
      <c r="E63" s="10"/>
      <c r="F63" s="10" t="n">
        <v>7</v>
      </c>
      <c r="G63" s="10" t="n">
        <v>1373</v>
      </c>
      <c r="H63" s="10" t="n">
        <v>531</v>
      </c>
      <c r="I63" s="10"/>
      <c r="J63" s="26" t="n">
        <v>2387</v>
      </c>
      <c r="K63" s="10"/>
      <c r="L63" s="10" t="n">
        <v>124</v>
      </c>
      <c r="M63" s="10"/>
      <c r="N63" s="10" t="n">
        <v>1</v>
      </c>
      <c r="O63" s="10" t="n">
        <v>270</v>
      </c>
      <c r="P63" s="10"/>
      <c r="Q63" s="10" t="n">
        <v>239</v>
      </c>
      <c r="R63" s="10"/>
      <c r="S63" s="26" t="n">
        <v>634</v>
      </c>
      <c r="T63" s="11" t="n">
        <v>3021</v>
      </c>
    </row>
    <row r="64" customFormat="false" ht="15" hidden="false" customHeight="false" outlineLevel="0" collapsed="false">
      <c r="A64" s="0"/>
      <c r="B64" s="51" t="s">
        <v>55</v>
      </c>
      <c r="C64" s="10"/>
      <c r="D64" s="10" t="n">
        <v>1324</v>
      </c>
      <c r="E64" s="10" t="n">
        <v>1</v>
      </c>
      <c r="F64" s="10" t="n">
        <v>3</v>
      </c>
      <c r="G64" s="10" t="n">
        <v>2293</v>
      </c>
      <c r="H64" s="10" t="n">
        <v>1268</v>
      </c>
      <c r="I64" s="10"/>
      <c r="J64" s="26" t="n">
        <v>4889</v>
      </c>
      <c r="K64" s="10" t="n">
        <v>2</v>
      </c>
      <c r="L64" s="10" t="n">
        <v>430</v>
      </c>
      <c r="M64" s="10" t="n">
        <v>1</v>
      </c>
      <c r="N64" s="10" t="n">
        <v>6</v>
      </c>
      <c r="O64" s="10" t="n">
        <v>630</v>
      </c>
      <c r="P64" s="10"/>
      <c r="Q64" s="10" t="n">
        <v>746</v>
      </c>
      <c r="R64" s="10"/>
      <c r="S64" s="26" t="n">
        <v>1815</v>
      </c>
      <c r="T64" s="11" t="n">
        <v>6704</v>
      </c>
    </row>
    <row r="65" customFormat="false" ht="15" hidden="false" customHeight="false" outlineLevel="0" collapsed="false">
      <c r="A65" s="0"/>
      <c r="B65" s="51" t="s">
        <v>63</v>
      </c>
      <c r="C65" s="10"/>
      <c r="D65" s="10" t="n">
        <v>309</v>
      </c>
      <c r="E65" s="10"/>
      <c r="F65" s="10"/>
      <c r="G65" s="10" t="n">
        <v>829</v>
      </c>
      <c r="H65" s="10" t="n">
        <v>257</v>
      </c>
      <c r="I65" s="10"/>
      <c r="J65" s="26" t="n">
        <v>1395</v>
      </c>
      <c r="K65" s="10"/>
      <c r="L65" s="10" t="n">
        <v>95</v>
      </c>
      <c r="M65" s="10"/>
      <c r="N65" s="10"/>
      <c r="O65" s="10" t="n">
        <v>220</v>
      </c>
      <c r="P65" s="10"/>
      <c r="Q65" s="10" t="n">
        <v>180</v>
      </c>
      <c r="R65" s="10"/>
      <c r="S65" s="26" t="n">
        <v>495</v>
      </c>
      <c r="T65" s="11" t="n">
        <v>1890</v>
      </c>
    </row>
    <row r="66" customFormat="false" ht="15" hidden="false" customHeight="false" outlineLevel="0" collapsed="false">
      <c r="A66" s="0"/>
      <c r="B66" s="51" t="s">
        <v>66</v>
      </c>
      <c r="C66" s="10" t="n">
        <v>2</v>
      </c>
      <c r="D66" s="10" t="n">
        <v>357</v>
      </c>
      <c r="E66" s="10"/>
      <c r="F66" s="10" t="n">
        <v>1</v>
      </c>
      <c r="G66" s="10" t="n">
        <v>1822</v>
      </c>
      <c r="H66" s="10" t="n">
        <v>423</v>
      </c>
      <c r="I66" s="10"/>
      <c r="J66" s="26" t="n">
        <v>2605</v>
      </c>
      <c r="K66" s="10"/>
      <c r="L66" s="10" t="n">
        <v>88</v>
      </c>
      <c r="M66" s="10"/>
      <c r="N66" s="10" t="n">
        <v>1</v>
      </c>
      <c r="O66" s="10" t="n">
        <v>285</v>
      </c>
      <c r="P66" s="10"/>
      <c r="Q66" s="10" t="n">
        <v>184</v>
      </c>
      <c r="R66" s="10"/>
      <c r="S66" s="26" t="n">
        <v>558</v>
      </c>
      <c r="T66" s="11" t="n">
        <v>3163</v>
      </c>
    </row>
    <row r="67" customFormat="false" ht="15" hidden="false" customHeight="false" outlineLevel="0" collapsed="false">
      <c r="A67" s="0"/>
      <c r="B67" s="51" t="s">
        <v>67</v>
      </c>
      <c r="C67" s="10" t="n">
        <v>82</v>
      </c>
      <c r="D67" s="10" t="n">
        <v>24821</v>
      </c>
      <c r="E67" s="10" t="n">
        <v>102</v>
      </c>
      <c r="F67" s="10" t="n">
        <v>251</v>
      </c>
      <c r="G67" s="10" t="n">
        <v>38039</v>
      </c>
      <c r="H67" s="10" t="n">
        <v>29609</v>
      </c>
      <c r="I67" s="10" t="n">
        <v>5</v>
      </c>
      <c r="J67" s="26" t="n">
        <v>92909</v>
      </c>
      <c r="K67" s="10" t="n">
        <v>24</v>
      </c>
      <c r="L67" s="10" t="n">
        <v>5839</v>
      </c>
      <c r="M67" s="10" t="n">
        <v>54</v>
      </c>
      <c r="N67" s="10" t="n">
        <v>92</v>
      </c>
      <c r="O67" s="10" t="n">
        <v>7726</v>
      </c>
      <c r="P67" s="10"/>
      <c r="Q67" s="10" t="n">
        <v>12361</v>
      </c>
      <c r="R67" s="10" t="n">
        <v>3</v>
      </c>
      <c r="S67" s="26" t="n">
        <v>26099</v>
      </c>
      <c r="T67" s="11" t="n">
        <v>119008</v>
      </c>
    </row>
    <row r="68" customFormat="false" ht="15" hidden="false" customHeight="false" outlineLevel="0" collapsed="false">
      <c r="A68" s="0"/>
      <c r="B68" s="51" t="s">
        <v>68</v>
      </c>
      <c r="C68" s="10"/>
      <c r="D68" s="10" t="n">
        <v>947</v>
      </c>
      <c r="E68" s="10"/>
      <c r="F68" s="10" t="n">
        <v>5</v>
      </c>
      <c r="G68" s="10" t="n">
        <v>2503</v>
      </c>
      <c r="H68" s="10" t="n">
        <v>1270</v>
      </c>
      <c r="I68" s="10" t="n">
        <v>1</v>
      </c>
      <c r="J68" s="26" t="n">
        <v>4726</v>
      </c>
      <c r="K68" s="10" t="n">
        <v>1</v>
      </c>
      <c r="L68" s="10" t="n">
        <v>203</v>
      </c>
      <c r="M68" s="10"/>
      <c r="N68" s="10" t="n">
        <v>4</v>
      </c>
      <c r="O68" s="10" t="n">
        <v>519</v>
      </c>
      <c r="P68" s="10"/>
      <c r="Q68" s="10" t="n">
        <v>504</v>
      </c>
      <c r="R68" s="10"/>
      <c r="S68" s="26" t="n">
        <v>1231</v>
      </c>
      <c r="T68" s="11" t="n">
        <v>5957</v>
      </c>
    </row>
    <row r="69" customFormat="false" ht="15" hidden="false" customHeight="false" outlineLevel="0" collapsed="false">
      <c r="A69" s="46" t="s">
        <v>93</v>
      </c>
      <c r="B69" s="52"/>
      <c r="C69" s="53" t="n">
        <v>146</v>
      </c>
      <c r="D69" s="53" t="n">
        <v>81184</v>
      </c>
      <c r="E69" s="53" t="n">
        <v>430</v>
      </c>
      <c r="F69" s="53" t="n">
        <v>1095</v>
      </c>
      <c r="G69" s="53" t="n">
        <v>158643</v>
      </c>
      <c r="H69" s="53" t="n">
        <v>95667</v>
      </c>
      <c r="I69" s="53" t="n">
        <v>9</v>
      </c>
      <c r="J69" s="54" t="n">
        <v>337174</v>
      </c>
      <c r="K69" s="53" t="n">
        <v>74</v>
      </c>
      <c r="L69" s="53" t="n">
        <v>22000</v>
      </c>
      <c r="M69" s="53" t="n">
        <v>217</v>
      </c>
      <c r="N69" s="53" t="n">
        <v>398</v>
      </c>
      <c r="O69" s="53" t="n">
        <v>33226</v>
      </c>
      <c r="P69" s="53"/>
      <c r="Q69" s="53" t="n">
        <v>45993</v>
      </c>
      <c r="R69" s="53" t="n">
        <v>20</v>
      </c>
      <c r="S69" s="54" t="n">
        <v>101928</v>
      </c>
      <c r="T69" s="55" t="n">
        <v>439102</v>
      </c>
    </row>
    <row r="70" customFormat="false" ht="15" hidden="false" customHeight="false" outlineLevel="0" collapsed="false">
      <c r="A70" s="0"/>
      <c r="B70" s="51" t="s">
        <v>13</v>
      </c>
      <c r="C70" s="10" t="n">
        <v>9</v>
      </c>
      <c r="D70" s="10" t="n">
        <v>3005</v>
      </c>
      <c r="E70" s="10" t="n">
        <v>33</v>
      </c>
      <c r="F70" s="10" t="n">
        <v>34</v>
      </c>
      <c r="G70" s="10" t="n">
        <v>4102</v>
      </c>
      <c r="H70" s="10" t="n">
        <v>3092</v>
      </c>
      <c r="I70" s="10" t="n">
        <v>1</v>
      </c>
      <c r="J70" s="26" t="n">
        <v>10276</v>
      </c>
      <c r="K70" s="10"/>
      <c r="L70" s="10" t="n">
        <v>392</v>
      </c>
      <c r="M70" s="10" t="n">
        <v>5</v>
      </c>
      <c r="N70" s="10" t="n">
        <v>9</v>
      </c>
      <c r="O70" s="10" t="n">
        <v>519</v>
      </c>
      <c r="P70" s="10"/>
      <c r="Q70" s="10" t="n">
        <v>841</v>
      </c>
      <c r="R70" s="10"/>
      <c r="S70" s="26" t="n">
        <v>1766</v>
      </c>
      <c r="T70" s="11" t="n">
        <v>12042</v>
      </c>
    </row>
    <row r="71" customFormat="false" ht="15" hidden="false" customHeight="false" outlineLevel="0" collapsed="false">
      <c r="A71" s="0"/>
      <c r="B71" s="51" t="s">
        <v>25</v>
      </c>
      <c r="C71" s="10" t="n">
        <v>118</v>
      </c>
      <c r="D71" s="10" t="n">
        <v>67245</v>
      </c>
      <c r="E71" s="10" t="n">
        <v>326</v>
      </c>
      <c r="F71" s="10" t="n">
        <v>915</v>
      </c>
      <c r="G71" s="10" t="n">
        <v>135595</v>
      </c>
      <c r="H71" s="10" t="n">
        <v>80342</v>
      </c>
      <c r="I71" s="10" t="n">
        <v>8</v>
      </c>
      <c r="J71" s="26" t="n">
        <v>284549</v>
      </c>
      <c r="K71" s="10" t="n">
        <v>66</v>
      </c>
      <c r="L71" s="10" t="n">
        <v>18332</v>
      </c>
      <c r="M71" s="10" t="n">
        <v>184</v>
      </c>
      <c r="N71" s="10" t="n">
        <v>317</v>
      </c>
      <c r="O71" s="10" t="n">
        <v>27382</v>
      </c>
      <c r="P71" s="10"/>
      <c r="Q71" s="10" t="n">
        <v>38841</v>
      </c>
      <c r="R71" s="10" t="n">
        <v>20</v>
      </c>
      <c r="S71" s="26" t="n">
        <v>85142</v>
      </c>
      <c r="T71" s="11" t="n">
        <v>369691</v>
      </c>
    </row>
    <row r="72" customFormat="false" ht="15" hidden="false" customHeight="false" outlineLevel="0" collapsed="false">
      <c r="A72" s="0"/>
      <c r="B72" s="51" t="s">
        <v>27</v>
      </c>
      <c r="C72" s="10" t="n">
        <v>7</v>
      </c>
      <c r="D72" s="10" t="n">
        <v>5465</v>
      </c>
      <c r="E72" s="10" t="n">
        <v>33</v>
      </c>
      <c r="F72" s="10" t="n">
        <v>67</v>
      </c>
      <c r="G72" s="10" t="n">
        <v>9624</v>
      </c>
      <c r="H72" s="10" t="n">
        <v>5704</v>
      </c>
      <c r="I72" s="10"/>
      <c r="J72" s="26" t="n">
        <v>20900</v>
      </c>
      <c r="K72" s="10" t="n">
        <v>3</v>
      </c>
      <c r="L72" s="10" t="n">
        <v>1855</v>
      </c>
      <c r="M72" s="10" t="n">
        <v>10</v>
      </c>
      <c r="N72" s="10" t="n">
        <v>35</v>
      </c>
      <c r="O72" s="10" t="n">
        <v>3066</v>
      </c>
      <c r="P72" s="10"/>
      <c r="Q72" s="10" t="n">
        <v>3390</v>
      </c>
      <c r="R72" s="10"/>
      <c r="S72" s="26" t="n">
        <v>8359</v>
      </c>
      <c r="T72" s="11" t="n">
        <v>29259</v>
      </c>
    </row>
    <row r="73" customFormat="false" ht="15" hidden="false" customHeight="false" outlineLevel="0" collapsed="false">
      <c r="A73" s="0"/>
      <c r="B73" s="51" t="s">
        <v>39</v>
      </c>
      <c r="C73" s="10"/>
      <c r="D73" s="10" t="n">
        <v>1696</v>
      </c>
      <c r="E73" s="10" t="n">
        <v>15</v>
      </c>
      <c r="F73" s="10" t="n">
        <v>9</v>
      </c>
      <c r="G73" s="10" t="n">
        <v>658</v>
      </c>
      <c r="H73" s="10" t="n">
        <v>784</v>
      </c>
      <c r="I73" s="10"/>
      <c r="J73" s="26" t="n">
        <v>3162</v>
      </c>
      <c r="K73" s="10"/>
      <c r="L73" s="10" t="n">
        <v>446</v>
      </c>
      <c r="M73" s="10" t="n">
        <v>8</v>
      </c>
      <c r="N73" s="10" t="n">
        <v>7</v>
      </c>
      <c r="O73" s="10" t="n">
        <v>235</v>
      </c>
      <c r="P73" s="10"/>
      <c r="Q73" s="10" t="n">
        <v>620</v>
      </c>
      <c r="R73" s="10"/>
      <c r="S73" s="26" t="n">
        <v>1316</v>
      </c>
      <c r="T73" s="11" t="n">
        <v>4478</v>
      </c>
    </row>
    <row r="74" customFormat="false" ht="15" hidden="false" customHeight="false" outlineLevel="0" collapsed="false">
      <c r="A74" s="0"/>
      <c r="B74" s="51" t="s">
        <v>52</v>
      </c>
      <c r="C74" s="10" t="n">
        <v>4</v>
      </c>
      <c r="D74" s="10" t="n">
        <v>1156</v>
      </c>
      <c r="E74" s="10" t="n">
        <v>6</v>
      </c>
      <c r="F74" s="10" t="n">
        <v>25</v>
      </c>
      <c r="G74" s="10" t="n">
        <v>2091</v>
      </c>
      <c r="H74" s="10" t="n">
        <v>1662</v>
      </c>
      <c r="I74" s="10"/>
      <c r="J74" s="26" t="n">
        <v>4944</v>
      </c>
      <c r="K74" s="10" t="n">
        <v>3</v>
      </c>
      <c r="L74" s="10" t="n">
        <v>165</v>
      </c>
      <c r="M74" s="10" t="n">
        <v>3</v>
      </c>
      <c r="N74" s="10" t="n">
        <v>5</v>
      </c>
      <c r="O74" s="10" t="n">
        <v>287</v>
      </c>
      <c r="P74" s="10"/>
      <c r="Q74" s="10" t="n">
        <v>478</v>
      </c>
      <c r="R74" s="10"/>
      <c r="S74" s="26" t="n">
        <v>941</v>
      </c>
      <c r="T74" s="11" t="n">
        <v>5885</v>
      </c>
    </row>
    <row r="75" customFormat="false" ht="15" hidden="false" customHeight="false" outlineLevel="0" collapsed="false">
      <c r="A75" s="0"/>
      <c r="B75" s="51" t="s">
        <v>65</v>
      </c>
      <c r="C75" s="10" t="n">
        <v>8</v>
      </c>
      <c r="D75" s="10" t="n">
        <v>2617</v>
      </c>
      <c r="E75" s="10" t="n">
        <v>17</v>
      </c>
      <c r="F75" s="10" t="n">
        <v>45</v>
      </c>
      <c r="G75" s="10" t="n">
        <v>6573</v>
      </c>
      <c r="H75" s="10" t="n">
        <v>4083</v>
      </c>
      <c r="I75" s="10"/>
      <c r="J75" s="26" t="n">
        <v>13343</v>
      </c>
      <c r="K75" s="10" t="n">
        <v>2</v>
      </c>
      <c r="L75" s="10" t="n">
        <v>810</v>
      </c>
      <c r="M75" s="10" t="n">
        <v>7</v>
      </c>
      <c r="N75" s="10" t="n">
        <v>25</v>
      </c>
      <c r="O75" s="10" t="n">
        <v>1737</v>
      </c>
      <c r="P75" s="10"/>
      <c r="Q75" s="10" t="n">
        <v>1823</v>
      </c>
      <c r="R75" s="10"/>
      <c r="S75" s="26" t="n">
        <v>4404</v>
      </c>
      <c r="T75" s="11" t="n">
        <v>17747</v>
      </c>
    </row>
    <row r="76" customFormat="false" ht="15" hidden="false" customHeight="false" outlineLevel="0" collapsed="false">
      <c r="A76" s="46" t="s">
        <v>94</v>
      </c>
      <c r="B76" s="52"/>
      <c r="C76" s="53" t="n">
        <v>167</v>
      </c>
      <c r="D76" s="53" t="n">
        <v>123495</v>
      </c>
      <c r="E76" s="53" t="n">
        <v>405</v>
      </c>
      <c r="F76" s="53" t="n">
        <v>1257</v>
      </c>
      <c r="G76" s="53" t="n">
        <v>197053</v>
      </c>
      <c r="H76" s="53" t="n">
        <v>128593</v>
      </c>
      <c r="I76" s="53" t="n">
        <v>13</v>
      </c>
      <c r="J76" s="54" t="n">
        <v>450983</v>
      </c>
      <c r="K76" s="53" t="n">
        <v>23</v>
      </c>
      <c r="L76" s="53" t="n">
        <v>17609</v>
      </c>
      <c r="M76" s="53" t="n">
        <v>111</v>
      </c>
      <c r="N76" s="53" t="n">
        <v>252</v>
      </c>
      <c r="O76" s="53" t="n">
        <v>29419</v>
      </c>
      <c r="P76" s="53" t="n">
        <v>1</v>
      </c>
      <c r="Q76" s="53" t="n">
        <v>34274</v>
      </c>
      <c r="R76" s="53" t="n">
        <v>1</v>
      </c>
      <c r="S76" s="54" t="n">
        <v>81690</v>
      </c>
      <c r="T76" s="55" t="n">
        <v>532673</v>
      </c>
    </row>
    <row r="77" customFormat="false" ht="15" hidden="false" customHeight="false" outlineLevel="0" collapsed="false">
      <c r="A77" s="0"/>
      <c r="B77" s="51" t="s">
        <v>7</v>
      </c>
      <c r="C77" s="10" t="n">
        <v>68</v>
      </c>
      <c r="D77" s="10" t="n">
        <v>57674</v>
      </c>
      <c r="E77" s="10" t="n">
        <v>148</v>
      </c>
      <c r="F77" s="10" t="n">
        <v>533</v>
      </c>
      <c r="G77" s="10" t="n">
        <v>72183</v>
      </c>
      <c r="H77" s="10" t="n">
        <v>50566</v>
      </c>
      <c r="I77" s="10" t="n">
        <v>5</v>
      </c>
      <c r="J77" s="26" t="n">
        <v>181177</v>
      </c>
      <c r="K77" s="10" t="n">
        <v>12</v>
      </c>
      <c r="L77" s="10" t="n">
        <v>7921</v>
      </c>
      <c r="M77" s="10" t="n">
        <v>38</v>
      </c>
      <c r="N77" s="10" t="n">
        <v>101</v>
      </c>
      <c r="O77" s="10" t="n">
        <v>9618</v>
      </c>
      <c r="P77" s="10"/>
      <c r="Q77" s="10" t="n">
        <v>13676</v>
      </c>
      <c r="R77" s="10" t="n">
        <v>1</v>
      </c>
      <c r="S77" s="26" t="n">
        <v>31367</v>
      </c>
      <c r="T77" s="11" t="n">
        <v>212544</v>
      </c>
    </row>
    <row r="78" customFormat="false" ht="15" hidden="false" customHeight="false" outlineLevel="0" collapsed="false">
      <c r="A78" s="0"/>
      <c r="B78" s="51" t="s">
        <v>23</v>
      </c>
      <c r="C78" s="10" t="n">
        <v>58</v>
      </c>
      <c r="D78" s="10" t="n">
        <v>35103</v>
      </c>
      <c r="E78" s="10" t="n">
        <v>111</v>
      </c>
      <c r="F78" s="10" t="n">
        <v>400</v>
      </c>
      <c r="G78" s="10" t="n">
        <v>76818</v>
      </c>
      <c r="H78" s="10" t="n">
        <v>44158</v>
      </c>
      <c r="I78" s="10" t="n">
        <v>3</v>
      </c>
      <c r="J78" s="26" t="n">
        <v>156651</v>
      </c>
      <c r="K78" s="10" t="n">
        <v>9</v>
      </c>
      <c r="L78" s="10" t="n">
        <v>5158</v>
      </c>
      <c r="M78" s="10" t="n">
        <v>32</v>
      </c>
      <c r="N78" s="10" t="n">
        <v>71</v>
      </c>
      <c r="O78" s="10" t="n">
        <v>11611</v>
      </c>
      <c r="P78" s="10" t="n">
        <v>1</v>
      </c>
      <c r="Q78" s="10" t="n">
        <v>11379</v>
      </c>
      <c r="R78" s="10"/>
      <c r="S78" s="26" t="n">
        <v>28261</v>
      </c>
      <c r="T78" s="11" t="n">
        <v>184912</v>
      </c>
    </row>
    <row r="79" customFormat="false" ht="15" hidden="false" customHeight="false" outlineLevel="0" collapsed="false">
      <c r="A79" s="0"/>
      <c r="B79" s="51" t="s">
        <v>26</v>
      </c>
      <c r="C79" s="10" t="n">
        <v>15</v>
      </c>
      <c r="D79" s="10" t="n">
        <v>2317</v>
      </c>
      <c r="E79" s="10" t="n">
        <v>12</v>
      </c>
      <c r="F79" s="10" t="n">
        <v>29</v>
      </c>
      <c r="G79" s="10" t="n">
        <v>7547</v>
      </c>
      <c r="H79" s="10" t="n">
        <v>3644</v>
      </c>
      <c r="I79" s="10"/>
      <c r="J79" s="26" t="n">
        <v>13564</v>
      </c>
      <c r="K79" s="10" t="n">
        <v>1</v>
      </c>
      <c r="L79" s="10" t="n">
        <v>450</v>
      </c>
      <c r="M79" s="10" t="n">
        <v>6</v>
      </c>
      <c r="N79" s="10" t="n">
        <v>4</v>
      </c>
      <c r="O79" s="10" t="n">
        <v>1252</v>
      </c>
      <c r="P79" s="10"/>
      <c r="Q79" s="10" t="n">
        <v>1205</v>
      </c>
      <c r="R79" s="10"/>
      <c r="S79" s="26" t="n">
        <v>2918</v>
      </c>
      <c r="T79" s="11" t="n">
        <v>16482</v>
      </c>
    </row>
    <row r="80" customFormat="false" ht="15" hidden="false" customHeight="false" outlineLevel="0" collapsed="false">
      <c r="A80" s="0"/>
      <c r="B80" s="51" t="s">
        <v>35</v>
      </c>
      <c r="C80" s="10" t="n">
        <v>22</v>
      </c>
      <c r="D80" s="10" t="n">
        <v>27172</v>
      </c>
      <c r="E80" s="10" t="n">
        <v>128</v>
      </c>
      <c r="F80" s="10" t="n">
        <v>268</v>
      </c>
      <c r="G80" s="10" t="n">
        <v>38543</v>
      </c>
      <c r="H80" s="10" t="n">
        <v>28630</v>
      </c>
      <c r="I80" s="10" t="n">
        <v>5</v>
      </c>
      <c r="J80" s="26" t="n">
        <v>94768</v>
      </c>
      <c r="K80" s="10" t="n">
        <v>1</v>
      </c>
      <c r="L80" s="10" t="n">
        <v>3910</v>
      </c>
      <c r="M80" s="10" t="n">
        <v>35</v>
      </c>
      <c r="N80" s="10" t="n">
        <v>71</v>
      </c>
      <c r="O80" s="10" t="n">
        <v>6663</v>
      </c>
      <c r="P80" s="10"/>
      <c r="Q80" s="10" t="n">
        <v>7652</v>
      </c>
      <c r="R80" s="10"/>
      <c r="S80" s="26" t="n">
        <v>18332</v>
      </c>
      <c r="T80" s="11" t="n">
        <v>113100</v>
      </c>
    </row>
    <row r="81" customFormat="false" ht="15" hidden="false" customHeight="false" outlineLevel="0" collapsed="false">
      <c r="A81" s="0"/>
      <c r="B81" s="51" t="s">
        <v>52</v>
      </c>
      <c r="C81" s="10" t="n">
        <v>4</v>
      </c>
      <c r="D81" s="10" t="n">
        <v>1229</v>
      </c>
      <c r="E81" s="10" t="n">
        <v>6</v>
      </c>
      <c r="F81" s="10" t="n">
        <v>27</v>
      </c>
      <c r="G81" s="10" t="n">
        <v>1962</v>
      </c>
      <c r="H81" s="10" t="n">
        <v>1595</v>
      </c>
      <c r="I81" s="10"/>
      <c r="J81" s="26" t="n">
        <v>4823</v>
      </c>
      <c r="K81" s="10"/>
      <c r="L81" s="10" t="n">
        <v>170</v>
      </c>
      <c r="M81" s="10"/>
      <c r="N81" s="10" t="n">
        <v>5</v>
      </c>
      <c r="O81" s="10" t="n">
        <v>275</v>
      </c>
      <c r="P81" s="10"/>
      <c r="Q81" s="10" t="n">
        <v>362</v>
      </c>
      <c r="R81" s="10"/>
      <c r="S81" s="26" t="n">
        <v>812</v>
      </c>
      <c r="T81" s="11" t="n">
        <v>5635</v>
      </c>
    </row>
    <row r="82" customFormat="false" ht="15" hidden="false" customHeight="false" outlineLevel="0" collapsed="false">
      <c r="A82" s="46" t="s">
        <v>95</v>
      </c>
      <c r="B82" s="52"/>
      <c r="C82" s="53" t="n">
        <v>152</v>
      </c>
      <c r="D82" s="53" t="n">
        <v>118066</v>
      </c>
      <c r="E82" s="53" t="n">
        <v>389</v>
      </c>
      <c r="F82" s="53" t="n">
        <v>1012</v>
      </c>
      <c r="G82" s="53" t="n">
        <v>88487</v>
      </c>
      <c r="H82" s="53" t="n">
        <v>89855</v>
      </c>
      <c r="I82" s="53" t="n">
        <v>18</v>
      </c>
      <c r="J82" s="54" t="n">
        <v>297979</v>
      </c>
      <c r="K82" s="53" t="n">
        <v>92</v>
      </c>
      <c r="L82" s="53" t="n">
        <v>26834</v>
      </c>
      <c r="M82" s="53" t="n">
        <v>173</v>
      </c>
      <c r="N82" s="53" t="n">
        <v>319</v>
      </c>
      <c r="O82" s="53" t="n">
        <v>19185</v>
      </c>
      <c r="P82" s="53"/>
      <c r="Q82" s="53" t="n">
        <v>38438</v>
      </c>
      <c r="R82" s="53" t="n">
        <v>10</v>
      </c>
      <c r="S82" s="54" t="n">
        <v>85051</v>
      </c>
      <c r="T82" s="55" t="n">
        <v>383030</v>
      </c>
    </row>
    <row r="83" customFormat="false" ht="15" hidden="false" customHeight="false" outlineLevel="0" collapsed="false">
      <c r="A83" s="0"/>
      <c r="B83" s="51" t="s">
        <v>5</v>
      </c>
      <c r="C83" s="10" t="n">
        <v>29</v>
      </c>
      <c r="D83" s="10" t="n">
        <v>22855</v>
      </c>
      <c r="E83" s="10" t="n">
        <v>57</v>
      </c>
      <c r="F83" s="10" t="n">
        <v>186</v>
      </c>
      <c r="G83" s="10" t="n">
        <v>15387</v>
      </c>
      <c r="H83" s="10" t="n">
        <v>17952</v>
      </c>
      <c r="I83" s="10" t="n">
        <v>3</v>
      </c>
      <c r="J83" s="26" t="n">
        <v>56469</v>
      </c>
      <c r="K83" s="10" t="n">
        <v>31</v>
      </c>
      <c r="L83" s="10" t="n">
        <v>6547</v>
      </c>
      <c r="M83" s="10" t="n">
        <v>20</v>
      </c>
      <c r="N83" s="10" t="n">
        <v>56</v>
      </c>
      <c r="O83" s="10" t="n">
        <v>3714</v>
      </c>
      <c r="P83" s="10"/>
      <c r="Q83" s="10" t="n">
        <v>8944</v>
      </c>
      <c r="R83" s="10" t="n">
        <v>4</v>
      </c>
      <c r="S83" s="26" t="n">
        <v>19316</v>
      </c>
      <c r="T83" s="11" t="n">
        <v>75785</v>
      </c>
    </row>
    <row r="84" customFormat="false" ht="15" hidden="false" customHeight="false" outlineLevel="0" collapsed="false">
      <c r="A84" s="0"/>
      <c r="B84" s="51" t="s">
        <v>7</v>
      </c>
      <c r="C84" s="10" t="n">
        <v>48</v>
      </c>
      <c r="D84" s="10" t="n">
        <v>31871</v>
      </c>
      <c r="E84" s="10" t="n">
        <v>84</v>
      </c>
      <c r="F84" s="10" t="n">
        <v>228</v>
      </c>
      <c r="G84" s="10" t="n">
        <v>16183</v>
      </c>
      <c r="H84" s="10" t="n">
        <v>18564</v>
      </c>
      <c r="I84" s="10" t="n">
        <v>9</v>
      </c>
      <c r="J84" s="26" t="n">
        <v>66987</v>
      </c>
      <c r="K84" s="10" t="n">
        <v>29</v>
      </c>
      <c r="L84" s="10" t="n">
        <v>7728</v>
      </c>
      <c r="M84" s="10" t="n">
        <v>53</v>
      </c>
      <c r="N84" s="10" t="n">
        <v>74</v>
      </c>
      <c r="O84" s="10" t="n">
        <v>3660</v>
      </c>
      <c r="P84" s="10"/>
      <c r="Q84" s="10" t="n">
        <v>9279</v>
      </c>
      <c r="R84" s="10" t="n">
        <v>5</v>
      </c>
      <c r="S84" s="26" t="n">
        <v>20828</v>
      </c>
      <c r="T84" s="11" t="n">
        <v>87815</v>
      </c>
    </row>
    <row r="85" customFormat="false" ht="15" hidden="false" customHeight="false" outlineLevel="0" collapsed="false">
      <c r="A85" s="0"/>
      <c r="B85" s="51" t="s">
        <v>35</v>
      </c>
      <c r="C85" s="10" t="n">
        <v>75</v>
      </c>
      <c r="D85" s="10" t="n">
        <v>63340</v>
      </c>
      <c r="E85" s="10" t="n">
        <v>248</v>
      </c>
      <c r="F85" s="10" t="n">
        <v>598</v>
      </c>
      <c r="G85" s="10" t="n">
        <v>56917</v>
      </c>
      <c r="H85" s="10" t="n">
        <v>53339</v>
      </c>
      <c r="I85" s="10" t="n">
        <v>6</v>
      </c>
      <c r="J85" s="26" t="n">
        <v>174523</v>
      </c>
      <c r="K85" s="10" t="n">
        <v>32</v>
      </c>
      <c r="L85" s="10" t="n">
        <v>12559</v>
      </c>
      <c r="M85" s="10" t="n">
        <v>100</v>
      </c>
      <c r="N85" s="10" t="n">
        <v>189</v>
      </c>
      <c r="O85" s="10" t="n">
        <v>11811</v>
      </c>
      <c r="P85" s="10"/>
      <c r="Q85" s="10" t="n">
        <v>20215</v>
      </c>
      <c r="R85" s="10" t="n">
        <v>1</v>
      </c>
      <c r="S85" s="26" t="n">
        <v>44907</v>
      </c>
      <c r="T85" s="11" t="n">
        <v>219430</v>
      </c>
    </row>
    <row r="86" customFormat="false" ht="15.75" hidden="false" customHeight="false" outlineLevel="0" collapsed="false">
      <c r="A86" s="56" t="s">
        <v>4</v>
      </c>
      <c r="B86" s="57"/>
      <c r="C86" s="29" t="n">
        <v>1159</v>
      </c>
      <c r="D86" s="29" t="n">
        <v>858616</v>
      </c>
      <c r="E86" s="29" t="n">
        <v>4613</v>
      </c>
      <c r="F86" s="29" t="n">
        <v>8494</v>
      </c>
      <c r="G86" s="29" t="n">
        <v>869939</v>
      </c>
      <c r="H86" s="29" t="n">
        <v>745910</v>
      </c>
      <c r="I86" s="29" t="n">
        <v>126</v>
      </c>
      <c r="J86" s="30" t="n">
        <v>2488857</v>
      </c>
      <c r="K86" s="29" t="n">
        <v>496</v>
      </c>
      <c r="L86" s="29" t="n">
        <v>200180</v>
      </c>
      <c r="M86" s="29" t="n">
        <v>2085</v>
      </c>
      <c r="N86" s="29" t="n">
        <v>2841</v>
      </c>
      <c r="O86" s="29" t="n">
        <v>187573</v>
      </c>
      <c r="P86" s="29" t="n">
        <v>1</v>
      </c>
      <c r="Q86" s="29" t="n">
        <v>317679</v>
      </c>
      <c r="R86" s="29" t="n">
        <v>76</v>
      </c>
      <c r="S86" s="30" t="n">
        <v>710931</v>
      </c>
      <c r="T86" s="32" t="n">
        <v>3199788</v>
      </c>
    </row>
  </sheetData>
  <mergeCells count="7">
    <mergeCell ref="B1:T2"/>
    <mergeCell ref="B3:B4"/>
    <mergeCell ref="C3:I3"/>
    <mergeCell ref="J3:J4"/>
    <mergeCell ref="K3:R3"/>
    <mergeCell ref="S3:S4"/>
    <mergeCell ref="T3:T4"/>
  </mergeCells>
  <printOptions headings="false" gridLines="false" gridLinesSet="true" horizontalCentered="false" verticalCentered="false"/>
  <pageMargins left="0.240277777777778" right="0.290277777777778" top="0.75" bottom="0.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T2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1" width="11.56"/>
    <col collapsed="false" customWidth="true" hidden="false" outlineLevel="0" max="3" min="3" style="1" width="8.41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fals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6.41"/>
    <col collapsed="false" customWidth="true" hidden="false" outlineLevel="0" max="10" min="10" style="17" width="15.85"/>
    <col collapsed="false" customWidth="true" hidden="false" outlineLevel="0" max="11" min="11" style="1" width="6.7"/>
    <col collapsed="false" customWidth="true" hidden="false" outlineLevel="0" max="12" min="12" style="1" width="11.56"/>
    <col collapsed="false" customWidth="false" hidden="false" outlineLevel="0" max="14" min="13" style="1" width="8.99"/>
    <col collapsed="false" customWidth="true" hidden="false" outlineLevel="0" max="15" min="15" style="1" width="11.56"/>
    <col collapsed="false" customWidth="true" hidden="false" outlineLevel="0" max="16" min="16" style="1" width="5.13"/>
    <col collapsed="false" customWidth="true" hidden="false" outlineLevel="0" max="17" min="17" style="1" width="11.56"/>
    <col collapsed="false" customWidth="true" hidden="false" outlineLevel="0" max="18" min="18" style="1" width="5.41"/>
    <col collapsed="false" customWidth="true" hidden="false" outlineLevel="0" max="19" min="19" style="17" width="13.99"/>
    <col collapsed="false" customWidth="true" hidden="false" outlineLevel="0" max="20" min="20" style="1" width="13.85"/>
  </cols>
  <sheetData>
    <row r="1" customFormat="false" ht="15" hidden="false" customHeight="true" outlineLevel="0" collapsed="false">
      <c r="B1" s="41" t="s">
        <v>9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5" hidden="false" customHeight="true" outlineLevel="0" collapsed="false">
      <c r="A3" s="59"/>
      <c r="B3" s="19" t="s">
        <v>86</v>
      </c>
      <c r="C3" s="20" t="s">
        <v>2</v>
      </c>
      <c r="D3" s="20"/>
      <c r="E3" s="20"/>
      <c r="F3" s="20"/>
      <c r="G3" s="20"/>
      <c r="H3" s="20"/>
      <c r="I3" s="20"/>
      <c r="J3" s="21" t="s">
        <v>87</v>
      </c>
      <c r="K3" s="20" t="s">
        <v>3</v>
      </c>
      <c r="L3" s="20"/>
      <c r="M3" s="20"/>
      <c r="N3" s="20"/>
      <c r="O3" s="20"/>
      <c r="P3" s="20"/>
      <c r="Q3" s="20"/>
      <c r="R3" s="20"/>
      <c r="S3" s="43" t="s">
        <v>88</v>
      </c>
      <c r="T3" s="44" t="s">
        <v>4</v>
      </c>
    </row>
    <row r="4" customFormat="false" ht="15.75" hidden="false" customHeight="false" outlineLevel="0" collapsed="false">
      <c r="A4" s="45"/>
      <c r="B4" s="19"/>
      <c r="C4" s="23" t="s">
        <v>73</v>
      </c>
      <c r="D4" s="23" t="s">
        <v>74</v>
      </c>
      <c r="E4" s="23" t="s">
        <v>75</v>
      </c>
      <c r="F4" s="23" t="s">
        <v>76</v>
      </c>
      <c r="G4" s="23" t="s">
        <v>77</v>
      </c>
      <c r="H4" s="23" t="s">
        <v>78</v>
      </c>
      <c r="I4" s="23" t="s">
        <v>79</v>
      </c>
      <c r="J4" s="21"/>
      <c r="K4" s="23" t="s">
        <v>73</v>
      </c>
      <c r="L4" s="23" t="s">
        <v>74</v>
      </c>
      <c r="M4" s="23" t="s">
        <v>75</v>
      </c>
      <c r="N4" s="23" t="s">
        <v>76</v>
      </c>
      <c r="O4" s="23" t="s">
        <v>77</v>
      </c>
      <c r="P4" s="23" t="s">
        <v>80</v>
      </c>
      <c r="Q4" s="23" t="s">
        <v>78</v>
      </c>
      <c r="R4" s="23" t="s">
        <v>79</v>
      </c>
      <c r="S4" s="43"/>
      <c r="T4" s="44"/>
    </row>
    <row r="5" customFormat="false" ht="15.75" hidden="false" customHeight="false" outlineLevel="0" collapsed="false">
      <c r="A5" s="60" t="s">
        <v>97</v>
      </c>
      <c r="B5" s="61"/>
      <c r="C5" s="62" t="n">
        <v>34</v>
      </c>
      <c r="D5" s="62" t="n">
        <v>12200</v>
      </c>
      <c r="E5" s="62" t="n">
        <v>22</v>
      </c>
      <c r="F5" s="62" t="n">
        <v>93</v>
      </c>
      <c r="G5" s="62" t="n">
        <v>31067</v>
      </c>
      <c r="H5" s="62" t="n">
        <v>14429</v>
      </c>
      <c r="I5" s="62" t="n">
        <v>2</v>
      </c>
      <c r="J5" s="63" t="n">
        <v>57847</v>
      </c>
      <c r="K5" s="62" t="n">
        <v>5</v>
      </c>
      <c r="L5" s="62" t="n">
        <v>2804</v>
      </c>
      <c r="M5" s="62" t="n">
        <v>11</v>
      </c>
      <c r="N5" s="62" t="n">
        <v>43</v>
      </c>
      <c r="O5" s="62" t="n">
        <v>5944</v>
      </c>
      <c r="P5" s="62"/>
      <c r="Q5" s="62" t="n">
        <v>6286</v>
      </c>
      <c r="R5" s="62"/>
      <c r="S5" s="63" t="n">
        <v>15093</v>
      </c>
      <c r="T5" s="64" t="n">
        <v>72940</v>
      </c>
    </row>
    <row r="6" customFormat="false" ht="15" hidden="false" customHeight="false" outlineLevel="0" collapsed="false">
      <c r="A6" s="0"/>
      <c r="B6" s="65" t="s">
        <v>14</v>
      </c>
      <c r="C6" s="66" t="n">
        <v>1</v>
      </c>
      <c r="D6" s="66" t="n">
        <v>197</v>
      </c>
      <c r="E6" s="66" t="n">
        <v>1</v>
      </c>
      <c r="F6" s="66" t="n">
        <v>4</v>
      </c>
      <c r="G6" s="66" t="n">
        <v>754</v>
      </c>
      <c r="H6" s="66" t="n">
        <v>192</v>
      </c>
      <c r="I6" s="66"/>
      <c r="J6" s="67" t="n">
        <v>1149</v>
      </c>
      <c r="K6" s="66"/>
      <c r="L6" s="66" t="n">
        <v>27</v>
      </c>
      <c r="M6" s="66"/>
      <c r="N6" s="66"/>
      <c r="O6" s="66" t="n">
        <v>139</v>
      </c>
      <c r="P6" s="66"/>
      <c r="Q6" s="66" t="n">
        <v>90</v>
      </c>
      <c r="R6" s="66"/>
      <c r="S6" s="67" t="n">
        <v>256</v>
      </c>
      <c r="T6" s="68" t="n">
        <v>1405</v>
      </c>
    </row>
    <row r="7" customFormat="false" ht="15" hidden="false" customHeight="false" outlineLevel="0" collapsed="false">
      <c r="A7" s="0"/>
      <c r="B7" s="51" t="s">
        <v>26</v>
      </c>
      <c r="C7" s="10" t="n">
        <v>15</v>
      </c>
      <c r="D7" s="10" t="n">
        <v>2317</v>
      </c>
      <c r="E7" s="10" t="n">
        <v>12</v>
      </c>
      <c r="F7" s="10" t="n">
        <v>29</v>
      </c>
      <c r="G7" s="10" t="n">
        <v>7547</v>
      </c>
      <c r="H7" s="10" t="n">
        <v>3644</v>
      </c>
      <c r="I7" s="10"/>
      <c r="J7" s="69" t="n">
        <v>13564</v>
      </c>
      <c r="K7" s="10" t="n">
        <v>1</v>
      </c>
      <c r="L7" s="10" t="n">
        <v>450</v>
      </c>
      <c r="M7" s="10" t="n">
        <v>6</v>
      </c>
      <c r="N7" s="10" t="n">
        <v>4</v>
      </c>
      <c r="O7" s="10" t="n">
        <v>1252</v>
      </c>
      <c r="P7" s="10"/>
      <c r="Q7" s="10" t="n">
        <v>1205</v>
      </c>
      <c r="R7" s="10"/>
      <c r="S7" s="69" t="n">
        <v>2918</v>
      </c>
      <c r="T7" s="11" t="n">
        <v>16482</v>
      </c>
    </row>
    <row r="8" customFormat="false" ht="15" hidden="false" customHeight="false" outlineLevel="0" collapsed="false">
      <c r="A8" s="0"/>
      <c r="B8" s="51" t="s">
        <v>36</v>
      </c>
      <c r="C8" s="10"/>
      <c r="D8" s="10" t="n">
        <v>203</v>
      </c>
      <c r="E8" s="10"/>
      <c r="F8" s="10"/>
      <c r="G8" s="10" t="n">
        <v>507</v>
      </c>
      <c r="H8" s="10" t="n">
        <v>167</v>
      </c>
      <c r="I8" s="10"/>
      <c r="J8" s="69" t="n">
        <v>877</v>
      </c>
      <c r="K8" s="10"/>
      <c r="L8" s="10" t="n">
        <v>22</v>
      </c>
      <c r="M8" s="10"/>
      <c r="N8" s="10" t="n">
        <v>1</v>
      </c>
      <c r="O8" s="10" t="n">
        <v>58</v>
      </c>
      <c r="P8" s="10"/>
      <c r="Q8" s="10" t="n">
        <v>55</v>
      </c>
      <c r="R8" s="10"/>
      <c r="S8" s="69" t="n">
        <v>136</v>
      </c>
      <c r="T8" s="11" t="n">
        <v>1013</v>
      </c>
    </row>
    <row r="9" customFormat="false" ht="15" hidden="false" customHeight="false" outlineLevel="0" collapsed="false">
      <c r="A9" s="0"/>
      <c r="B9" s="51" t="s">
        <v>37</v>
      </c>
      <c r="C9" s="10" t="n">
        <v>1</v>
      </c>
      <c r="D9" s="10" t="n">
        <v>718</v>
      </c>
      <c r="E9" s="10" t="n">
        <v>2</v>
      </c>
      <c r="F9" s="10" t="n">
        <v>5</v>
      </c>
      <c r="G9" s="10" t="n">
        <v>2086</v>
      </c>
      <c r="H9" s="10" t="n">
        <v>840</v>
      </c>
      <c r="I9" s="10"/>
      <c r="J9" s="69" t="n">
        <v>3652</v>
      </c>
      <c r="K9" s="10"/>
      <c r="L9" s="10" t="n">
        <v>150</v>
      </c>
      <c r="M9" s="10"/>
      <c r="N9" s="10" t="n">
        <v>1</v>
      </c>
      <c r="O9" s="10" t="n">
        <v>467</v>
      </c>
      <c r="P9" s="10"/>
      <c r="Q9" s="10" t="n">
        <v>426</v>
      </c>
      <c r="R9" s="10"/>
      <c r="S9" s="69" t="n">
        <v>1044</v>
      </c>
      <c r="T9" s="11" t="n">
        <v>4696</v>
      </c>
    </row>
    <row r="10" customFormat="false" ht="15" hidden="false" customHeight="false" outlineLevel="0" collapsed="false">
      <c r="A10" s="0"/>
      <c r="B10" s="51" t="s">
        <v>42</v>
      </c>
      <c r="C10" s="10" t="n">
        <v>1</v>
      </c>
      <c r="D10" s="10" t="n">
        <v>466</v>
      </c>
      <c r="E10" s="10" t="n">
        <v>2</v>
      </c>
      <c r="F10" s="10" t="n">
        <v>1</v>
      </c>
      <c r="G10" s="10" t="n">
        <v>1440</v>
      </c>
      <c r="H10" s="10" t="n">
        <v>495</v>
      </c>
      <c r="I10" s="10"/>
      <c r="J10" s="69" t="n">
        <v>2405</v>
      </c>
      <c r="K10" s="10"/>
      <c r="L10" s="10" t="n">
        <v>131</v>
      </c>
      <c r="M10" s="10" t="n">
        <v>1</v>
      </c>
      <c r="N10" s="10" t="n">
        <v>4</v>
      </c>
      <c r="O10" s="10" t="n">
        <v>285</v>
      </c>
      <c r="P10" s="10"/>
      <c r="Q10" s="10" t="n">
        <v>256</v>
      </c>
      <c r="R10" s="10"/>
      <c r="S10" s="69" t="n">
        <v>677</v>
      </c>
      <c r="T10" s="11" t="n">
        <v>3082</v>
      </c>
    </row>
    <row r="11" customFormat="false" ht="15" hidden="false" customHeight="false" outlineLevel="0" collapsed="false">
      <c r="A11" s="0"/>
      <c r="B11" s="51" t="s">
        <v>43</v>
      </c>
      <c r="C11" s="10" t="n">
        <v>4</v>
      </c>
      <c r="D11" s="10" t="n">
        <v>2137</v>
      </c>
      <c r="E11" s="10" t="n">
        <v>1</v>
      </c>
      <c r="F11" s="10" t="n">
        <v>14</v>
      </c>
      <c r="G11" s="10" t="n">
        <v>4852</v>
      </c>
      <c r="H11" s="10" t="n">
        <v>2438</v>
      </c>
      <c r="I11" s="10" t="n">
        <v>1</v>
      </c>
      <c r="J11" s="69" t="n">
        <v>9447</v>
      </c>
      <c r="K11" s="10"/>
      <c r="L11" s="10" t="n">
        <v>369</v>
      </c>
      <c r="M11" s="10" t="n">
        <v>3</v>
      </c>
      <c r="N11" s="10" t="n">
        <v>3</v>
      </c>
      <c r="O11" s="10" t="n">
        <v>665</v>
      </c>
      <c r="P11" s="10"/>
      <c r="Q11" s="10" t="n">
        <v>919</v>
      </c>
      <c r="R11" s="10"/>
      <c r="S11" s="69" t="n">
        <v>1959</v>
      </c>
      <c r="T11" s="11" t="n">
        <v>11406</v>
      </c>
    </row>
    <row r="12" customFormat="false" ht="15" hidden="false" customHeight="false" outlineLevel="0" collapsed="false">
      <c r="A12" s="0"/>
      <c r="B12" s="51" t="s">
        <v>49</v>
      </c>
      <c r="C12" s="10" t="n">
        <v>9</v>
      </c>
      <c r="D12" s="10" t="n">
        <v>2750</v>
      </c>
      <c r="E12" s="10" t="n">
        <v>3</v>
      </c>
      <c r="F12" s="10" t="n">
        <v>24</v>
      </c>
      <c r="G12" s="10" t="n">
        <v>5061</v>
      </c>
      <c r="H12" s="10" t="n">
        <v>2906</v>
      </c>
      <c r="I12" s="10"/>
      <c r="J12" s="69" t="n">
        <v>10753</v>
      </c>
      <c r="K12" s="10" t="n">
        <v>1</v>
      </c>
      <c r="L12" s="10" t="n">
        <v>715</v>
      </c>
      <c r="M12" s="10"/>
      <c r="N12" s="10" t="n">
        <v>18</v>
      </c>
      <c r="O12" s="10" t="n">
        <v>1154</v>
      </c>
      <c r="P12" s="10"/>
      <c r="Q12" s="10" t="n">
        <v>1482</v>
      </c>
      <c r="R12" s="10"/>
      <c r="S12" s="69" t="n">
        <v>3370</v>
      </c>
      <c r="T12" s="11" t="n">
        <v>14123</v>
      </c>
    </row>
    <row r="13" customFormat="false" ht="15" hidden="false" customHeight="false" outlineLevel="0" collapsed="false">
      <c r="A13" s="0"/>
      <c r="B13" s="51" t="s">
        <v>53</v>
      </c>
      <c r="C13" s="10" t="n">
        <v>1</v>
      </c>
      <c r="D13" s="10" t="n">
        <v>475</v>
      </c>
      <c r="E13" s="10"/>
      <c r="F13" s="10" t="n">
        <v>7</v>
      </c>
      <c r="G13" s="10" t="n">
        <v>1373</v>
      </c>
      <c r="H13" s="10" t="n">
        <v>529</v>
      </c>
      <c r="I13" s="10"/>
      <c r="J13" s="69" t="n">
        <v>2385</v>
      </c>
      <c r="K13" s="10"/>
      <c r="L13" s="10" t="n">
        <v>124</v>
      </c>
      <c r="M13" s="10"/>
      <c r="N13" s="10" t="n">
        <v>1</v>
      </c>
      <c r="O13" s="10" t="n">
        <v>270</v>
      </c>
      <c r="P13" s="10"/>
      <c r="Q13" s="10" t="n">
        <v>239</v>
      </c>
      <c r="R13" s="10"/>
      <c r="S13" s="69" t="n">
        <v>634</v>
      </c>
      <c r="T13" s="11" t="n">
        <v>3019</v>
      </c>
    </row>
    <row r="14" customFormat="false" ht="15" hidden="false" customHeight="false" outlineLevel="0" collapsed="false">
      <c r="A14" s="0"/>
      <c r="B14" s="51" t="s">
        <v>55</v>
      </c>
      <c r="C14" s="10"/>
      <c r="D14" s="10" t="n">
        <v>1324</v>
      </c>
      <c r="E14" s="10" t="n">
        <v>1</v>
      </c>
      <c r="F14" s="10" t="n">
        <v>3</v>
      </c>
      <c r="G14" s="10" t="n">
        <v>2293</v>
      </c>
      <c r="H14" s="10" t="n">
        <v>1268</v>
      </c>
      <c r="I14" s="10"/>
      <c r="J14" s="69" t="n">
        <v>4889</v>
      </c>
      <c r="K14" s="10" t="n">
        <v>2</v>
      </c>
      <c r="L14" s="10" t="n">
        <v>430</v>
      </c>
      <c r="M14" s="10" t="n">
        <v>1</v>
      </c>
      <c r="N14" s="10" t="n">
        <v>6</v>
      </c>
      <c r="O14" s="10" t="n">
        <v>630</v>
      </c>
      <c r="P14" s="10"/>
      <c r="Q14" s="10" t="n">
        <v>746</v>
      </c>
      <c r="R14" s="10"/>
      <c r="S14" s="69" t="n">
        <v>1815</v>
      </c>
      <c r="T14" s="11" t="n">
        <v>6704</v>
      </c>
    </row>
    <row r="15" customFormat="false" ht="15" hidden="false" customHeight="false" outlineLevel="0" collapsed="false">
      <c r="A15" s="0"/>
      <c r="B15" s="51" t="s">
        <v>63</v>
      </c>
      <c r="C15" s="10"/>
      <c r="D15" s="10" t="n">
        <v>309</v>
      </c>
      <c r="E15" s="10"/>
      <c r="F15" s="10"/>
      <c r="G15" s="10" t="n">
        <v>829</v>
      </c>
      <c r="H15" s="10" t="n">
        <v>257</v>
      </c>
      <c r="I15" s="10"/>
      <c r="J15" s="69" t="n">
        <v>1395</v>
      </c>
      <c r="K15" s="10"/>
      <c r="L15" s="10" t="n">
        <v>95</v>
      </c>
      <c r="M15" s="10"/>
      <c r="N15" s="10"/>
      <c r="O15" s="10" t="n">
        <v>220</v>
      </c>
      <c r="P15" s="10"/>
      <c r="Q15" s="10" t="n">
        <v>180</v>
      </c>
      <c r="R15" s="10"/>
      <c r="S15" s="69" t="n">
        <v>495</v>
      </c>
      <c r="T15" s="11" t="n">
        <v>1890</v>
      </c>
    </row>
    <row r="16" customFormat="false" ht="15" hidden="false" customHeight="false" outlineLevel="0" collapsed="false">
      <c r="A16" s="0"/>
      <c r="B16" s="51" t="s">
        <v>66</v>
      </c>
      <c r="C16" s="10" t="n">
        <v>2</v>
      </c>
      <c r="D16" s="10" t="n">
        <v>357</v>
      </c>
      <c r="E16" s="10"/>
      <c r="F16" s="10" t="n">
        <v>1</v>
      </c>
      <c r="G16" s="10" t="n">
        <v>1822</v>
      </c>
      <c r="H16" s="10" t="n">
        <v>423</v>
      </c>
      <c r="I16" s="10"/>
      <c r="J16" s="69" t="n">
        <v>2605</v>
      </c>
      <c r="K16" s="10"/>
      <c r="L16" s="10" t="n">
        <v>88</v>
      </c>
      <c r="M16" s="10"/>
      <c r="N16" s="10" t="n">
        <v>1</v>
      </c>
      <c r="O16" s="10" t="n">
        <v>285</v>
      </c>
      <c r="P16" s="10"/>
      <c r="Q16" s="10" t="n">
        <v>184</v>
      </c>
      <c r="R16" s="10"/>
      <c r="S16" s="69" t="n">
        <v>558</v>
      </c>
      <c r="T16" s="11" t="n">
        <v>3163</v>
      </c>
    </row>
    <row r="17" customFormat="false" ht="15" hidden="false" customHeight="false" outlineLevel="0" collapsed="false">
      <c r="A17" s="0"/>
      <c r="B17" s="51" t="s">
        <v>68</v>
      </c>
      <c r="C17" s="10"/>
      <c r="D17" s="10" t="n">
        <v>947</v>
      </c>
      <c r="E17" s="10"/>
      <c r="F17" s="10" t="n">
        <v>5</v>
      </c>
      <c r="G17" s="10" t="n">
        <v>2503</v>
      </c>
      <c r="H17" s="10" t="n">
        <v>1270</v>
      </c>
      <c r="I17" s="10" t="n">
        <v>1</v>
      </c>
      <c r="J17" s="69" t="n">
        <v>4726</v>
      </c>
      <c r="K17" s="10" t="n">
        <v>1</v>
      </c>
      <c r="L17" s="10" t="n">
        <v>203</v>
      </c>
      <c r="M17" s="10"/>
      <c r="N17" s="10" t="n">
        <v>4</v>
      </c>
      <c r="O17" s="10" t="n">
        <v>519</v>
      </c>
      <c r="P17" s="10"/>
      <c r="Q17" s="10" t="n">
        <v>504</v>
      </c>
      <c r="R17" s="10"/>
      <c r="S17" s="69" t="n">
        <v>1231</v>
      </c>
      <c r="T17" s="11" t="n">
        <v>5957</v>
      </c>
    </row>
    <row r="18" customFormat="false" ht="15" hidden="false" customHeight="false" outlineLevel="0" collapsed="false">
      <c r="A18" s="60" t="s">
        <v>98</v>
      </c>
      <c r="B18" s="52"/>
      <c r="C18" s="53" t="n">
        <v>23</v>
      </c>
      <c r="D18" s="53" t="n">
        <v>21452</v>
      </c>
      <c r="E18" s="53" t="n">
        <v>71</v>
      </c>
      <c r="F18" s="53" t="n">
        <v>131</v>
      </c>
      <c r="G18" s="53" t="n">
        <v>22823</v>
      </c>
      <c r="H18" s="53" t="n">
        <v>13992</v>
      </c>
      <c r="I18" s="53" t="n">
        <v>1</v>
      </c>
      <c r="J18" s="54" t="n">
        <v>58493</v>
      </c>
      <c r="K18" s="53" t="n">
        <v>9</v>
      </c>
      <c r="L18" s="53" t="n">
        <v>6042</v>
      </c>
      <c r="M18" s="53" t="n">
        <v>20</v>
      </c>
      <c r="N18" s="53" t="n">
        <v>59</v>
      </c>
      <c r="O18" s="53" t="n">
        <v>6042</v>
      </c>
      <c r="P18" s="53"/>
      <c r="Q18" s="53" t="n">
        <v>7587</v>
      </c>
      <c r="R18" s="53"/>
      <c r="S18" s="54" t="n">
        <v>19759</v>
      </c>
      <c r="T18" s="55" t="n">
        <v>78252</v>
      </c>
    </row>
    <row r="19" customFormat="false" ht="15" hidden="false" customHeight="false" outlineLevel="0" collapsed="false">
      <c r="A19" s="0"/>
      <c r="B19" s="51" t="s">
        <v>9</v>
      </c>
      <c r="C19" s="10" t="n">
        <v>1</v>
      </c>
      <c r="D19" s="10" t="n">
        <v>812</v>
      </c>
      <c r="E19" s="10"/>
      <c r="F19" s="10"/>
      <c r="G19" s="10" t="n">
        <v>1064</v>
      </c>
      <c r="H19" s="10" t="n">
        <v>408</v>
      </c>
      <c r="I19" s="10"/>
      <c r="J19" s="69" t="n">
        <v>2285</v>
      </c>
      <c r="K19" s="10"/>
      <c r="L19" s="10" t="n">
        <v>158</v>
      </c>
      <c r="M19" s="10"/>
      <c r="N19" s="10" t="n">
        <v>1</v>
      </c>
      <c r="O19" s="10" t="n">
        <v>194</v>
      </c>
      <c r="P19" s="10"/>
      <c r="Q19" s="10" t="n">
        <v>205</v>
      </c>
      <c r="R19" s="10"/>
      <c r="S19" s="69" t="n">
        <v>558</v>
      </c>
      <c r="T19" s="11" t="n">
        <v>2843</v>
      </c>
    </row>
    <row r="20" customFormat="false" ht="15" hidden="false" customHeight="false" outlineLevel="0" collapsed="false">
      <c r="A20" s="0"/>
      <c r="B20" s="51" t="s">
        <v>10</v>
      </c>
      <c r="C20" s="10" t="n">
        <v>2</v>
      </c>
      <c r="D20" s="10" t="n">
        <v>840</v>
      </c>
      <c r="E20" s="10" t="n">
        <v>2</v>
      </c>
      <c r="F20" s="10" t="n">
        <v>3</v>
      </c>
      <c r="G20" s="10" t="n">
        <v>729</v>
      </c>
      <c r="H20" s="10" t="n">
        <v>420</v>
      </c>
      <c r="I20" s="10"/>
      <c r="J20" s="69" t="n">
        <v>1996</v>
      </c>
      <c r="K20" s="10"/>
      <c r="L20" s="10" t="n">
        <v>265</v>
      </c>
      <c r="M20" s="10"/>
      <c r="N20" s="10" t="n">
        <v>1</v>
      </c>
      <c r="O20" s="10" t="n">
        <v>154</v>
      </c>
      <c r="P20" s="10"/>
      <c r="Q20" s="10" t="n">
        <v>304</v>
      </c>
      <c r="R20" s="10"/>
      <c r="S20" s="69" t="n">
        <v>724</v>
      </c>
      <c r="T20" s="11" t="n">
        <v>2720</v>
      </c>
    </row>
    <row r="21" customFormat="false" ht="15" hidden="false" customHeight="false" outlineLevel="0" collapsed="false">
      <c r="A21" s="0"/>
      <c r="B21" s="51" t="s">
        <v>18</v>
      </c>
      <c r="C21" s="10" t="n">
        <v>2</v>
      </c>
      <c r="D21" s="10" t="n">
        <v>491</v>
      </c>
      <c r="E21" s="10"/>
      <c r="F21" s="10" t="n">
        <v>2</v>
      </c>
      <c r="G21" s="10" t="n">
        <v>832</v>
      </c>
      <c r="H21" s="10" t="n">
        <v>290</v>
      </c>
      <c r="I21" s="10"/>
      <c r="J21" s="69" t="n">
        <v>1617</v>
      </c>
      <c r="K21" s="10"/>
      <c r="L21" s="10" t="n">
        <v>105</v>
      </c>
      <c r="M21" s="10"/>
      <c r="N21" s="10"/>
      <c r="O21" s="10" t="n">
        <v>168</v>
      </c>
      <c r="P21" s="10"/>
      <c r="Q21" s="10" t="n">
        <v>181</v>
      </c>
      <c r="R21" s="10"/>
      <c r="S21" s="69" t="n">
        <v>454</v>
      </c>
      <c r="T21" s="11" t="n">
        <v>2071</v>
      </c>
    </row>
    <row r="22" customFormat="false" ht="15" hidden="false" customHeight="false" outlineLevel="0" collapsed="false">
      <c r="A22" s="0"/>
      <c r="B22" s="51" t="s">
        <v>19</v>
      </c>
      <c r="C22" s="10" t="n">
        <v>2</v>
      </c>
      <c r="D22" s="10" t="n">
        <v>503</v>
      </c>
      <c r="E22" s="10" t="n">
        <v>11</v>
      </c>
      <c r="F22" s="10" t="n">
        <v>10</v>
      </c>
      <c r="G22" s="10" t="n">
        <v>1689</v>
      </c>
      <c r="H22" s="10" t="n">
        <v>515</v>
      </c>
      <c r="I22" s="10"/>
      <c r="J22" s="69" t="n">
        <v>2730</v>
      </c>
      <c r="K22" s="10"/>
      <c r="L22" s="10" t="n">
        <v>92</v>
      </c>
      <c r="M22" s="10"/>
      <c r="N22" s="10" t="n">
        <v>1</v>
      </c>
      <c r="O22" s="10" t="n">
        <v>248</v>
      </c>
      <c r="P22" s="10"/>
      <c r="Q22" s="10" t="n">
        <v>146</v>
      </c>
      <c r="R22" s="10"/>
      <c r="S22" s="69" t="n">
        <v>487</v>
      </c>
      <c r="T22" s="11" t="n">
        <v>3217</v>
      </c>
    </row>
    <row r="23" customFormat="false" ht="15" hidden="false" customHeight="false" outlineLevel="0" collapsed="false">
      <c r="A23" s="0"/>
      <c r="B23" s="51" t="s">
        <v>27</v>
      </c>
      <c r="C23" s="10" t="n">
        <v>7</v>
      </c>
      <c r="D23" s="10" t="n">
        <v>5465</v>
      </c>
      <c r="E23" s="10" t="n">
        <v>33</v>
      </c>
      <c r="F23" s="10" t="n">
        <v>67</v>
      </c>
      <c r="G23" s="10" t="n">
        <v>9624</v>
      </c>
      <c r="H23" s="10" t="n">
        <v>5704</v>
      </c>
      <c r="I23" s="10"/>
      <c r="J23" s="69" t="n">
        <v>20900</v>
      </c>
      <c r="K23" s="10" t="n">
        <v>3</v>
      </c>
      <c r="L23" s="10" t="n">
        <v>1855</v>
      </c>
      <c r="M23" s="10" t="n">
        <v>10</v>
      </c>
      <c r="N23" s="10" t="n">
        <v>35</v>
      </c>
      <c r="O23" s="10" t="n">
        <v>3066</v>
      </c>
      <c r="P23" s="10"/>
      <c r="Q23" s="10" t="n">
        <v>3390</v>
      </c>
      <c r="R23" s="10"/>
      <c r="S23" s="69" t="n">
        <v>8359</v>
      </c>
      <c r="T23" s="11" t="n">
        <v>29259</v>
      </c>
    </row>
    <row r="24" customFormat="false" ht="15" hidden="false" customHeight="false" outlineLevel="0" collapsed="false">
      <c r="A24" s="0"/>
      <c r="B24" s="51" t="s">
        <v>33</v>
      </c>
      <c r="C24" s="10" t="n">
        <v>2</v>
      </c>
      <c r="D24" s="10" t="n">
        <v>2136</v>
      </c>
      <c r="E24" s="10" t="n">
        <v>12</v>
      </c>
      <c r="F24" s="10" t="n">
        <v>10</v>
      </c>
      <c r="G24" s="10" t="n">
        <v>935</v>
      </c>
      <c r="H24" s="10" t="n">
        <v>700</v>
      </c>
      <c r="I24" s="10"/>
      <c r="J24" s="69" t="n">
        <v>3795</v>
      </c>
      <c r="K24" s="10"/>
      <c r="L24" s="10" t="n">
        <v>456</v>
      </c>
      <c r="M24" s="10"/>
      <c r="N24" s="10" t="n">
        <v>3</v>
      </c>
      <c r="O24" s="10" t="n">
        <v>211</v>
      </c>
      <c r="P24" s="10"/>
      <c r="Q24" s="10" t="n">
        <v>317</v>
      </c>
      <c r="R24" s="10"/>
      <c r="S24" s="69" t="n">
        <v>987</v>
      </c>
      <c r="T24" s="11" t="n">
        <v>4782</v>
      </c>
    </row>
    <row r="25" customFormat="false" ht="15" hidden="false" customHeight="false" outlineLevel="0" collapsed="false">
      <c r="A25" s="0"/>
      <c r="B25" s="51" t="s">
        <v>41</v>
      </c>
      <c r="C25" s="10"/>
      <c r="D25" s="10" t="n">
        <v>4018</v>
      </c>
      <c r="E25" s="10" t="n">
        <v>7</v>
      </c>
      <c r="F25" s="10" t="n">
        <v>14</v>
      </c>
      <c r="G25" s="10" t="n">
        <v>1758</v>
      </c>
      <c r="H25" s="10" t="n">
        <v>1293</v>
      </c>
      <c r="I25" s="10" t="n">
        <v>1</v>
      </c>
      <c r="J25" s="69" t="n">
        <v>7091</v>
      </c>
      <c r="K25" s="10" t="n">
        <v>4</v>
      </c>
      <c r="L25" s="10" t="n">
        <v>1094</v>
      </c>
      <c r="M25" s="10" t="n">
        <v>3</v>
      </c>
      <c r="N25" s="10" t="n">
        <v>2</v>
      </c>
      <c r="O25" s="10" t="n">
        <v>521</v>
      </c>
      <c r="P25" s="10"/>
      <c r="Q25" s="10" t="n">
        <v>654</v>
      </c>
      <c r="R25" s="10"/>
      <c r="S25" s="69" t="n">
        <v>2278</v>
      </c>
      <c r="T25" s="11" t="n">
        <v>9369</v>
      </c>
    </row>
    <row r="26" customFormat="false" ht="15" hidden="false" customHeight="false" outlineLevel="0" collapsed="false">
      <c r="A26" s="0"/>
      <c r="B26" s="51" t="s">
        <v>50</v>
      </c>
      <c r="C26" s="10" t="n">
        <v>5</v>
      </c>
      <c r="D26" s="10" t="n">
        <v>3202</v>
      </c>
      <c r="E26" s="10" t="n">
        <v>4</v>
      </c>
      <c r="F26" s="10" t="n">
        <v>12</v>
      </c>
      <c r="G26" s="10" t="n">
        <v>3232</v>
      </c>
      <c r="H26" s="10" t="n">
        <v>2104</v>
      </c>
      <c r="I26" s="10"/>
      <c r="J26" s="69" t="n">
        <v>8559</v>
      </c>
      <c r="K26" s="10" t="n">
        <v>1</v>
      </c>
      <c r="L26" s="10" t="n">
        <v>1144</v>
      </c>
      <c r="M26" s="10" t="n">
        <v>5</v>
      </c>
      <c r="N26" s="10" t="n">
        <v>5</v>
      </c>
      <c r="O26" s="10" t="n">
        <v>822</v>
      </c>
      <c r="P26" s="10"/>
      <c r="Q26" s="10" t="n">
        <v>1315</v>
      </c>
      <c r="R26" s="10"/>
      <c r="S26" s="69" t="n">
        <v>3292</v>
      </c>
      <c r="T26" s="11" t="n">
        <v>11851</v>
      </c>
    </row>
    <row r="27" customFormat="false" ht="15" hidden="false" customHeight="false" outlineLevel="0" collapsed="false">
      <c r="A27" s="0"/>
      <c r="B27" s="51" t="s">
        <v>56</v>
      </c>
      <c r="C27" s="10" t="n">
        <v>2</v>
      </c>
      <c r="D27" s="10" t="n">
        <v>3985</v>
      </c>
      <c r="E27" s="10" t="n">
        <v>2</v>
      </c>
      <c r="F27" s="10" t="n">
        <v>13</v>
      </c>
      <c r="G27" s="10" t="n">
        <v>2960</v>
      </c>
      <c r="H27" s="10" t="n">
        <v>2558</v>
      </c>
      <c r="I27" s="10"/>
      <c r="J27" s="69" t="n">
        <v>9520</v>
      </c>
      <c r="K27" s="10" t="n">
        <v>1</v>
      </c>
      <c r="L27" s="10" t="n">
        <v>873</v>
      </c>
      <c r="M27" s="10" t="n">
        <v>2</v>
      </c>
      <c r="N27" s="10" t="n">
        <v>11</v>
      </c>
      <c r="O27" s="10" t="n">
        <v>658</v>
      </c>
      <c r="P27" s="10"/>
      <c r="Q27" s="10" t="n">
        <v>1075</v>
      </c>
      <c r="R27" s="10"/>
      <c r="S27" s="69" t="n">
        <v>2620</v>
      </c>
      <c r="T27" s="11" t="n">
        <v>12140</v>
      </c>
    </row>
    <row r="28" customFormat="false" ht="15" hidden="false" customHeight="false" outlineLevel="0" collapsed="false">
      <c r="A28" s="60" t="s">
        <v>99</v>
      </c>
      <c r="B28" s="52"/>
      <c r="C28" s="53" t="n">
        <v>30</v>
      </c>
      <c r="D28" s="53" t="n">
        <v>33522</v>
      </c>
      <c r="E28" s="53" t="n">
        <v>53</v>
      </c>
      <c r="F28" s="53" t="n">
        <v>116</v>
      </c>
      <c r="G28" s="53" t="n">
        <v>15572</v>
      </c>
      <c r="H28" s="53" t="n">
        <v>15826</v>
      </c>
      <c r="I28" s="53" t="n">
        <v>6</v>
      </c>
      <c r="J28" s="54" t="n">
        <v>65125</v>
      </c>
      <c r="K28" s="53" t="n">
        <v>12</v>
      </c>
      <c r="L28" s="53" t="n">
        <v>9959</v>
      </c>
      <c r="M28" s="53" t="n">
        <v>37</v>
      </c>
      <c r="N28" s="53" t="n">
        <v>52</v>
      </c>
      <c r="O28" s="53" t="n">
        <v>5078</v>
      </c>
      <c r="P28" s="53"/>
      <c r="Q28" s="53" t="n">
        <v>10282</v>
      </c>
      <c r="R28" s="53" t="n">
        <v>3</v>
      </c>
      <c r="S28" s="54" t="n">
        <v>25423</v>
      </c>
      <c r="T28" s="55" t="n">
        <v>90548</v>
      </c>
    </row>
    <row r="29" customFormat="false" ht="15" hidden="false" customHeight="false" outlineLevel="0" collapsed="false">
      <c r="A29" s="0"/>
      <c r="B29" s="51" t="s">
        <v>56</v>
      </c>
      <c r="C29" s="10" t="n">
        <v>30</v>
      </c>
      <c r="D29" s="10" t="n">
        <v>33522</v>
      </c>
      <c r="E29" s="10" t="n">
        <v>53</v>
      </c>
      <c r="F29" s="10" t="n">
        <v>116</v>
      </c>
      <c r="G29" s="10" t="n">
        <v>15572</v>
      </c>
      <c r="H29" s="10" t="n">
        <v>15826</v>
      </c>
      <c r="I29" s="10" t="n">
        <v>6</v>
      </c>
      <c r="J29" s="69" t="n">
        <v>65125</v>
      </c>
      <c r="K29" s="10" t="n">
        <v>12</v>
      </c>
      <c r="L29" s="10" t="n">
        <v>9959</v>
      </c>
      <c r="M29" s="10" t="n">
        <v>37</v>
      </c>
      <c r="N29" s="10" t="n">
        <v>52</v>
      </c>
      <c r="O29" s="10" t="n">
        <v>5078</v>
      </c>
      <c r="P29" s="10"/>
      <c r="Q29" s="10" t="n">
        <v>10282</v>
      </c>
      <c r="R29" s="10" t="n">
        <v>3</v>
      </c>
      <c r="S29" s="69" t="n">
        <v>25423</v>
      </c>
      <c r="T29" s="11" t="n">
        <v>90548</v>
      </c>
    </row>
    <row r="30" customFormat="false" ht="15" hidden="false" customHeight="false" outlineLevel="0" collapsed="false">
      <c r="A30" s="60" t="s">
        <v>100</v>
      </c>
      <c r="B30" s="52"/>
      <c r="C30" s="53" t="n">
        <v>49</v>
      </c>
      <c r="D30" s="53" t="n">
        <v>20743</v>
      </c>
      <c r="E30" s="53" t="n">
        <v>102</v>
      </c>
      <c r="F30" s="53" t="n">
        <v>293</v>
      </c>
      <c r="G30" s="53" t="n">
        <v>53876</v>
      </c>
      <c r="H30" s="53" t="n">
        <v>28939</v>
      </c>
      <c r="I30" s="53" t="n">
        <v>1</v>
      </c>
      <c r="J30" s="54" t="n">
        <v>104003</v>
      </c>
      <c r="K30" s="53" t="n">
        <v>8</v>
      </c>
      <c r="L30" s="53" t="n">
        <v>3531</v>
      </c>
      <c r="M30" s="53" t="n">
        <v>35</v>
      </c>
      <c r="N30" s="53" t="n">
        <v>74</v>
      </c>
      <c r="O30" s="53" t="n">
        <v>8174</v>
      </c>
      <c r="P30" s="53"/>
      <c r="Q30" s="53" t="n">
        <v>8294</v>
      </c>
      <c r="R30" s="53"/>
      <c r="S30" s="54" t="n">
        <v>20116</v>
      </c>
      <c r="T30" s="55" t="n">
        <v>124119</v>
      </c>
    </row>
    <row r="31" customFormat="false" ht="15" hidden="false" customHeight="false" outlineLevel="0" collapsed="false">
      <c r="A31" s="0"/>
      <c r="B31" s="51" t="s">
        <v>23</v>
      </c>
      <c r="C31" s="10" t="n">
        <v>23</v>
      </c>
      <c r="D31" s="10" t="n">
        <v>10821</v>
      </c>
      <c r="E31" s="10" t="n">
        <v>45</v>
      </c>
      <c r="F31" s="10" t="n">
        <v>138</v>
      </c>
      <c r="G31" s="10" t="n">
        <v>28835</v>
      </c>
      <c r="H31" s="10" t="n">
        <v>15016</v>
      </c>
      <c r="I31" s="10" t="n">
        <v>1</v>
      </c>
      <c r="J31" s="69" t="n">
        <v>54879</v>
      </c>
      <c r="K31" s="10" t="n">
        <v>3</v>
      </c>
      <c r="L31" s="10" t="n">
        <v>1507</v>
      </c>
      <c r="M31" s="10" t="n">
        <v>13</v>
      </c>
      <c r="N31" s="10" t="n">
        <v>23</v>
      </c>
      <c r="O31" s="10" t="n">
        <v>3890</v>
      </c>
      <c r="P31" s="10"/>
      <c r="Q31" s="10" t="n">
        <v>3704</v>
      </c>
      <c r="R31" s="10"/>
      <c r="S31" s="69" t="n">
        <v>9140</v>
      </c>
      <c r="T31" s="11" t="n">
        <v>64019</v>
      </c>
    </row>
    <row r="32" customFormat="false" ht="15" hidden="false" customHeight="false" outlineLevel="0" collapsed="false">
      <c r="A32" s="0"/>
      <c r="B32" s="51" t="s">
        <v>25</v>
      </c>
      <c r="C32" s="10" t="n">
        <v>10</v>
      </c>
      <c r="D32" s="10" t="n">
        <v>3232</v>
      </c>
      <c r="E32" s="10" t="n">
        <v>13</v>
      </c>
      <c r="F32" s="10" t="n">
        <v>49</v>
      </c>
      <c r="G32" s="10" t="n">
        <v>13757</v>
      </c>
      <c r="H32" s="10" t="n">
        <v>5804</v>
      </c>
      <c r="I32" s="10"/>
      <c r="J32" s="69" t="n">
        <v>22865</v>
      </c>
      <c r="K32" s="10"/>
      <c r="L32" s="10" t="n">
        <v>434</v>
      </c>
      <c r="M32" s="10" t="n">
        <v>4</v>
      </c>
      <c r="N32" s="10" t="n">
        <v>9</v>
      </c>
      <c r="O32" s="10" t="n">
        <v>1750</v>
      </c>
      <c r="P32" s="10"/>
      <c r="Q32" s="10" t="n">
        <v>1308</v>
      </c>
      <c r="R32" s="10"/>
      <c r="S32" s="69" t="n">
        <v>3505</v>
      </c>
      <c r="T32" s="11" t="n">
        <v>26370</v>
      </c>
    </row>
    <row r="33" customFormat="false" ht="15" hidden="false" customHeight="false" outlineLevel="0" collapsed="false">
      <c r="A33" s="0"/>
      <c r="B33" s="51" t="s">
        <v>39</v>
      </c>
      <c r="C33" s="10"/>
      <c r="D33" s="10" t="n">
        <v>1696</v>
      </c>
      <c r="E33" s="10" t="n">
        <v>15</v>
      </c>
      <c r="F33" s="10" t="n">
        <v>9</v>
      </c>
      <c r="G33" s="10" t="n">
        <v>658</v>
      </c>
      <c r="H33" s="10" t="n">
        <v>784</v>
      </c>
      <c r="I33" s="10"/>
      <c r="J33" s="69" t="n">
        <v>3162</v>
      </c>
      <c r="K33" s="10"/>
      <c r="L33" s="10" t="n">
        <v>446</v>
      </c>
      <c r="M33" s="10" t="n">
        <v>8</v>
      </c>
      <c r="N33" s="10" t="n">
        <v>7</v>
      </c>
      <c r="O33" s="10" t="n">
        <v>235</v>
      </c>
      <c r="P33" s="10"/>
      <c r="Q33" s="10" t="n">
        <v>620</v>
      </c>
      <c r="R33" s="10"/>
      <c r="S33" s="69" t="n">
        <v>1316</v>
      </c>
      <c r="T33" s="11" t="n">
        <v>4478</v>
      </c>
    </row>
    <row r="34" customFormat="false" ht="15" hidden="false" customHeight="false" outlineLevel="0" collapsed="false">
      <c r="A34" s="0"/>
      <c r="B34" s="51" t="s">
        <v>52</v>
      </c>
      <c r="C34" s="10" t="n">
        <v>8</v>
      </c>
      <c r="D34" s="10" t="n">
        <v>2385</v>
      </c>
      <c r="E34" s="10" t="n">
        <v>12</v>
      </c>
      <c r="F34" s="10" t="n">
        <v>52</v>
      </c>
      <c r="G34" s="10" t="n">
        <v>4053</v>
      </c>
      <c r="H34" s="10" t="n">
        <v>3257</v>
      </c>
      <c r="I34" s="10"/>
      <c r="J34" s="69" t="n">
        <v>9767</v>
      </c>
      <c r="K34" s="10" t="n">
        <v>3</v>
      </c>
      <c r="L34" s="10" t="n">
        <v>335</v>
      </c>
      <c r="M34" s="10" t="n">
        <v>3</v>
      </c>
      <c r="N34" s="10" t="n">
        <v>10</v>
      </c>
      <c r="O34" s="10" t="n">
        <v>562</v>
      </c>
      <c r="P34" s="10"/>
      <c r="Q34" s="10" t="n">
        <v>840</v>
      </c>
      <c r="R34" s="10"/>
      <c r="S34" s="69" t="n">
        <v>1753</v>
      </c>
      <c r="T34" s="11" t="n">
        <v>11520</v>
      </c>
    </row>
    <row r="35" customFormat="false" ht="15" hidden="false" customHeight="false" outlineLevel="0" collapsed="false">
      <c r="A35" s="0"/>
      <c r="B35" s="51" t="s">
        <v>65</v>
      </c>
      <c r="C35" s="10" t="n">
        <v>8</v>
      </c>
      <c r="D35" s="10" t="n">
        <v>2609</v>
      </c>
      <c r="E35" s="10" t="n">
        <v>17</v>
      </c>
      <c r="F35" s="10" t="n">
        <v>45</v>
      </c>
      <c r="G35" s="10" t="n">
        <v>6573</v>
      </c>
      <c r="H35" s="10" t="n">
        <v>4078</v>
      </c>
      <c r="I35" s="10"/>
      <c r="J35" s="69" t="n">
        <v>13330</v>
      </c>
      <c r="K35" s="10" t="n">
        <v>2</v>
      </c>
      <c r="L35" s="10" t="n">
        <v>809</v>
      </c>
      <c r="M35" s="10" t="n">
        <v>7</v>
      </c>
      <c r="N35" s="10" t="n">
        <v>25</v>
      </c>
      <c r="O35" s="10" t="n">
        <v>1737</v>
      </c>
      <c r="P35" s="10"/>
      <c r="Q35" s="10" t="n">
        <v>1822</v>
      </c>
      <c r="R35" s="10"/>
      <c r="S35" s="69" t="n">
        <v>4402</v>
      </c>
      <c r="T35" s="11" t="n">
        <v>17732</v>
      </c>
    </row>
    <row r="36" customFormat="false" ht="15" hidden="false" customHeight="false" outlineLevel="0" collapsed="false">
      <c r="A36" s="60" t="s">
        <v>101</v>
      </c>
      <c r="B36" s="52"/>
      <c r="C36" s="53" t="n">
        <v>42</v>
      </c>
      <c r="D36" s="53" t="n">
        <v>24014</v>
      </c>
      <c r="E36" s="53" t="n">
        <v>205</v>
      </c>
      <c r="F36" s="53" t="n">
        <v>210</v>
      </c>
      <c r="G36" s="53" t="n">
        <v>24216</v>
      </c>
      <c r="H36" s="53" t="n">
        <v>19487</v>
      </c>
      <c r="I36" s="53" t="n">
        <v>4</v>
      </c>
      <c r="J36" s="54" t="n">
        <v>68178</v>
      </c>
      <c r="K36" s="53" t="n">
        <v>7</v>
      </c>
      <c r="L36" s="53" t="n">
        <v>5300</v>
      </c>
      <c r="M36" s="53" t="n">
        <v>69</v>
      </c>
      <c r="N36" s="53" t="n">
        <v>72</v>
      </c>
      <c r="O36" s="53" t="n">
        <v>5208</v>
      </c>
      <c r="P36" s="53"/>
      <c r="Q36" s="53" t="n">
        <v>7699</v>
      </c>
      <c r="R36" s="53"/>
      <c r="S36" s="54" t="n">
        <v>18355</v>
      </c>
      <c r="T36" s="55" t="n">
        <v>86533</v>
      </c>
    </row>
    <row r="37" customFormat="false" ht="15" hidden="false" customHeight="false" outlineLevel="0" collapsed="false">
      <c r="A37" s="0"/>
      <c r="B37" s="51" t="s">
        <v>6</v>
      </c>
      <c r="C37" s="10" t="n">
        <v>1</v>
      </c>
      <c r="D37" s="10" t="n">
        <v>2874</v>
      </c>
      <c r="E37" s="10" t="n">
        <v>14</v>
      </c>
      <c r="F37" s="10" t="n">
        <v>6</v>
      </c>
      <c r="G37" s="10" t="n">
        <v>2158</v>
      </c>
      <c r="H37" s="10" t="n">
        <v>1518</v>
      </c>
      <c r="I37" s="10"/>
      <c r="J37" s="69" t="n">
        <v>6571</v>
      </c>
      <c r="K37" s="10" t="n">
        <v>2</v>
      </c>
      <c r="L37" s="10" t="n">
        <v>755</v>
      </c>
      <c r="M37" s="10" t="n">
        <v>5</v>
      </c>
      <c r="N37" s="10" t="n">
        <v>8</v>
      </c>
      <c r="O37" s="10" t="n">
        <v>601</v>
      </c>
      <c r="P37" s="10"/>
      <c r="Q37" s="10" t="n">
        <v>959</v>
      </c>
      <c r="R37" s="10"/>
      <c r="S37" s="69" t="n">
        <v>2330</v>
      </c>
      <c r="T37" s="11" t="n">
        <v>8901</v>
      </c>
    </row>
    <row r="38" customFormat="false" ht="15" hidden="false" customHeight="false" outlineLevel="0" collapsed="false">
      <c r="A38" s="0"/>
      <c r="B38" s="51" t="s">
        <v>13</v>
      </c>
      <c r="C38" s="10" t="n">
        <v>9</v>
      </c>
      <c r="D38" s="10" t="n">
        <v>2998</v>
      </c>
      <c r="E38" s="10" t="n">
        <v>33</v>
      </c>
      <c r="F38" s="10" t="n">
        <v>34</v>
      </c>
      <c r="G38" s="10" t="n">
        <v>4097</v>
      </c>
      <c r="H38" s="10" t="n">
        <v>3084</v>
      </c>
      <c r="I38" s="10" t="n">
        <v>1</v>
      </c>
      <c r="J38" s="69" t="n">
        <v>10256</v>
      </c>
      <c r="K38" s="10"/>
      <c r="L38" s="10" t="n">
        <v>391</v>
      </c>
      <c r="M38" s="10" t="n">
        <v>5</v>
      </c>
      <c r="N38" s="10" t="n">
        <v>9</v>
      </c>
      <c r="O38" s="10" t="n">
        <v>519</v>
      </c>
      <c r="P38" s="10"/>
      <c r="Q38" s="10" t="n">
        <v>840</v>
      </c>
      <c r="R38" s="10"/>
      <c r="S38" s="69" t="n">
        <v>1764</v>
      </c>
      <c r="T38" s="11" t="n">
        <v>12020</v>
      </c>
    </row>
    <row r="39" customFormat="false" ht="15" hidden="false" customHeight="false" outlineLevel="0" collapsed="false">
      <c r="A39" s="0"/>
      <c r="B39" s="51" t="s">
        <v>16</v>
      </c>
      <c r="C39" s="10" t="n">
        <v>1</v>
      </c>
      <c r="D39" s="10" t="n">
        <v>2196</v>
      </c>
      <c r="E39" s="10" t="n">
        <v>1</v>
      </c>
      <c r="F39" s="10" t="n">
        <v>3</v>
      </c>
      <c r="G39" s="10" t="n">
        <v>1468</v>
      </c>
      <c r="H39" s="10" t="n">
        <v>369</v>
      </c>
      <c r="I39" s="10"/>
      <c r="J39" s="69" t="n">
        <v>4038</v>
      </c>
      <c r="K39" s="10" t="n">
        <v>1</v>
      </c>
      <c r="L39" s="10" t="n">
        <v>567</v>
      </c>
      <c r="M39" s="10"/>
      <c r="N39" s="10" t="n">
        <v>1</v>
      </c>
      <c r="O39" s="10" t="n">
        <v>330</v>
      </c>
      <c r="P39" s="10"/>
      <c r="Q39" s="10" t="n">
        <v>249</v>
      </c>
      <c r="R39" s="10"/>
      <c r="S39" s="69" t="n">
        <v>1148</v>
      </c>
      <c r="T39" s="11" t="n">
        <v>5186</v>
      </c>
    </row>
    <row r="40" customFormat="false" ht="15" hidden="false" customHeight="false" outlineLevel="0" collapsed="false">
      <c r="A40" s="0"/>
      <c r="B40" s="51" t="s">
        <v>17</v>
      </c>
      <c r="C40" s="10" t="n">
        <v>1</v>
      </c>
      <c r="D40" s="10" t="n">
        <v>1381</v>
      </c>
      <c r="E40" s="10" t="n">
        <v>1</v>
      </c>
      <c r="F40" s="10" t="n">
        <v>3</v>
      </c>
      <c r="G40" s="10" t="n">
        <v>228</v>
      </c>
      <c r="H40" s="10" t="n">
        <v>229</v>
      </c>
      <c r="I40" s="10"/>
      <c r="J40" s="69" t="n">
        <v>1843</v>
      </c>
      <c r="K40" s="10"/>
      <c r="L40" s="10" t="n">
        <v>361</v>
      </c>
      <c r="M40" s="10" t="n">
        <v>1</v>
      </c>
      <c r="N40" s="10" t="n">
        <v>1</v>
      </c>
      <c r="O40" s="10" t="n">
        <v>92</v>
      </c>
      <c r="P40" s="10"/>
      <c r="Q40" s="10" t="n">
        <v>134</v>
      </c>
      <c r="R40" s="10"/>
      <c r="S40" s="69" t="n">
        <v>589</v>
      </c>
      <c r="T40" s="11" t="n">
        <v>2432</v>
      </c>
    </row>
    <row r="41" customFormat="false" ht="15" hidden="false" customHeight="false" outlineLevel="0" collapsed="false">
      <c r="A41" s="0"/>
      <c r="B41" s="51" t="s">
        <v>20</v>
      </c>
      <c r="C41" s="10" t="n">
        <v>21</v>
      </c>
      <c r="D41" s="10" t="n">
        <v>3636</v>
      </c>
      <c r="E41" s="10" t="n">
        <v>40</v>
      </c>
      <c r="F41" s="10" t="n">
        <v>66</v>
      </c>
      <c r="G41" s="10" t="n">
        <v>7925</v>
      </c>
      <c r="H41" s="10" t="n">
        <v>4379</v>
      </c>
      <c r="I41" s="10" t="n">
        <v>1</v>
      </c>
      <c r="J41" s="69" t="n">
        <v>16068</v>
      </c>
      <c r="K41" s="10" t="n">
        <v>4</v>
      </c>
      <c r="L41" s="10" t="n">
        <v>859</v>
      </c>
      <c r="M41" s="10" t="n">
        <v>15</v>
      </c>
      <c r="N41" s="10" t="n">
        <v>16</v>
      </c>
      <c r="O41" s="10" t="n">
        <v>1470</v>
      </c>
      <c r="P41" s="10"/>
      <c r="Q41" s="10" t="n">
        <v>1724</v>
      </c>
      <c r="R41" s="10"/>
      <c r="S41" s="69" t="n">
        <v>4088</v>
      </c>
      <c r="T41" s="11" t="n">
        <v>20156</v>
      </c>
    </row>
    <row r="42" customFormat="false" ht="15" hidden="false" customHeight="false" outlineLevel="0" collapsed="false">
      <c r="A42" s="0"/>
      <c r="B42" s="51" t="s">
        <v>31</v>
      </c>
      <c r="C42" s="10" t="n">
        <v>4</v>
      </c>
      <c r="D42" s="10" t="n">
        <v>3056</v>
      </c>
      <c r="E42" s="10" t="n">
        <v>55</v>
      </c>
      <c r="F42" s="10" t="n">
        <v>37</v>
      </c>
      <c r="G42" s="10" t="n">
        <v>2473</v>
      </c>
      <c r="H42" s="10" t="n">
        <v>3546</v>
      </c>
      <c r="I42" s="10" t="n">
        <v>1</v>
      </c>
      <c r="J42" s="69" t="n">
        <v>9172</v>
      </c>
      <c r="K42" s="10"/>
      <c r="L42" s="10" t="n">
        <v>677</v>
      </c>
      <c r="M42" s="10" t="n">
        <v>17</v>
      </c>
      <c r="N42" s="10" t="n">
        <v>12</v>
      </c>
      <c r="O42" s="10" t="n">
        <v>788</v>
      </c>
      <c r="P42" s="10"/>
      <c r="Q42" s="10" t="n">
        <v>1374</v>
      </c>
      <c r="R42" s="10"/>
      <c r="S42" s="69" t="n">
        <v>2868</v>
      </c>
      <c r="T42" s="11" t="n">
        <v>12040</v>
      </c>
    </row>
    <row r="43" customFormat="false" ht="15" hidden="false" customHeight="false" outlineLevel="0" collapsed="false">
      <c r="A43" s="0"/>
      <c r="B43" s="51" t="s">
        <v>32</v>
      </c>
      <c r="C43" s="10"/>
      <c r="D43" s="10" t="n">
        <v>116</v>
      </c>
      <c r="E43" s="10" t="n">
        <v>2</v>
      </c>
      <c r="F43" s="10"/>
      <c r="G43" s="10" t="n">
        <v>404</v>
      </c>
      <c r="H43" s="10" t="n">
        <v>102</v>
      </c>
      <c r="I43" s="10"/>
      <c r="J43" s="69" t="n">
        <v>624</v>
      </c>
      <c r="K43" s="10"/>
      <c r="L43" s="10" t="n">
        <v>10</v>
      </c>
      <c r="M43" s="10"/>
      <c r="N43" s="10"/>
      <c r="O43" s="10" t="n">
        <v>19</v>
      </c>
      <c r="P43" s="10"/>
      <c r="Q43" s="10" t="n">
        <v>14</v>
      </c>
      <c r="R43" s="10"/>
      <c r="S43" s="69" t="n">
        <v>43</v>
      </c>
      <c r="T43" s="11" t="n">
        <v>667</v>
      </c>
    </row>
    <row r="44" customFormat="false" ht="15" hidden="false" customHeight="false" outlineLevel="0" collapsed="false">
      <c r="A44" s="0"/>
      <c r="B44" s="51" t="s">
        <v>45</v>
      </c>
      <c r="C44" s="10"/>
      <c r="D44" s="10" t="n">
        <v>322</v>
      </c>
      <c r="E44" s="10"/>
      <c r="F44" s="10" t="n">
        <v>1</v>
      </c>
      <c r="G44" s="10" t="n">
        <v>205</v>
      </c>
      <c r="H44" s="10" t="n">
        <v>112</v>
      </c>
      <c r="I44" s="10"/>
      <c r="J44" s="69" t="n">
        <v>640</v>
      </c>
      <c r="K44" s="10"/>
      <c r="L44" s="10" t="n">
        <v>47</v>
      </c>
      <c r="M44" s="10" t="n">
        <v>1</v>
      </c>
      <c r="N44" s="10"/>
      <c r="O44" s="10" t="n">
        <v>37</v>
      </c>
      <c r="P44" s="10"/>
      <c r="Q44" s="10" t="n">
        <v>40</v>
      </c>
      <c r="R44" s="10"/>
      <c r="S44" s="69" t="n">
        <v>125</v>
      </c>
      <c r="T44" s="11" t="n">
        <v>765</v>
      </c>
    </row>
    <row r="45" customFormat="false" ht="15" hidden="false" customHeight="false" outlineLevel="0" collapsed="false">
      <c r="A45" s="0"/>
      <c r="B45" s="51" t="s">
        <v>54</v>
      </c>
      <c r="C45" s="10" t="n">
        <v>4</v>
      </c>
      <c r="D45" s="10" t="n">
        <v>3949</v>
      </c>
      <c r="E45" s="10" t="n">
        <v>45</v>
      </c>
      <c r="F45" s="10" t="n">
        <v>38</v>
      </c>
      <c r="G45" s="10" t="n">
        <v>1991</v>
      </c>
      <c r="H45" s="10" t="n">
        <v>4312</v>
      </c>
      <c r="I45" s="10"/>
      <c r="J45" s="69" t="n">
        <v>10339</v>
      </c>
      <c r="K45" s="10"/>
      <c r="L45" s="10" t="n">
        <v>795</v>
      </c>
      <c r="M45" s="10" t="n">
        <v>17</v>
      </c>
      <c r="N45" s="10" t="n">
        <v>10</v>
      </c>
      <c r="O45" s="10" t="n">
        <v>658</v>
      </c>
      <c r="P45" s="10"/>
      <c r="Q45" s="10" t="n">
        <v>1446</v>
      </c>
      <c r="R45" s="10"/>
      <c r="S45" s="69" t="n">
        <v>2926</v>
      </c>
      <c r="T45" s="11" t="n">
        <v>13265</v>
      </c>
    </row>
    <row r="46" customFormat="false" ht="15" hidden="false" customHeight="false" outlineLevel="0" collapsed="false">
      <c r="A46" s="0"/>
      <c r="B46" s="51" t="s">
        <v>58</v>
      </c>
      <c r="C46" s="10" t="n">
        <v>1</v>
      </c>
      <c r="D46" s="10" t="n">
        <v>1983</v>
      </c>
      <c r="E46" s="10" t="n">
        <v>1</v>
      </c>
      <c r="F46" s="10" t="n">
        <v>4</v>
      </c>
      <c r="G46" s="10" t="n">
        <v>2577</v>
      </c>
      <c r="H46" s="10" t="n">
        <v>1142</v>
      </c>
      <c r="I46" s="10"/>
      <c r="J46" s="69" t="n">
        <v>5708</v>
      </c>
      <c r="K46" s="10"/>
      <c r="L46" s="10" t="n">
        <v>449</v>
      </c>
      <c r="M46" s="10" t="n">
        <v>1</v>
      </c>
      <c r="N46" s="10" t="n">
        <v>1</v>
      </c>
      <c r="O46" s="10" t="n">
        <v>512</v>
      </c>
      <c r="P46" s="10"/>
      <c r="Q46" s="10" t="n">
        <v>602</v>
      </c>
      <c r="R46" s="10"/>
      <c r="S46" s="69" t="n">
        <v>1565</v>
      </c>
      <c r="T46" s="11" t="n">
        <v>7273</v>
      </c>
    </row>
    <row r="47" customFormat="false" ht="15" hidden="false" customHeight="false" outlineLevel="0" collapsed="false">
      <c r="A47" s="0"/>
      <c r="B47" s="51" t="s">
        <v>60</v>
      </c>
      <c r="C47" s="10"/>
      <c r="D47" s="10" t="n">
        <v>1503</v>
      </c>
      <c r="E47" s="10" t="n">
        <v>13</v>
      </c>
      <c r="F47" s="10" t="n">
        <v>18</v>
      </c>
      <c r="G47" s="10" t="n">
        <v>690</v>
      </c>
      <c r="H47" s="10" t="n">
        <v>694</v>
      </c>
      <c r="I47" s="10" t="n">
        <v>1</v>
      </c>
      <c r="J47" s="69" t="n">
        <v>2919</v>
      </c>
      <c r="K47" s="10"/>
      <c r="L47" s="10" t="n">
        <v>389</v>
      </c>
      <c r="M47" s="10" t="n">
        <v>7</v>
      </c>
      <c r="N47" s="10" t="n">
        <v>14</v>
      </c>
      <c r="O47" s="10" t="n">
        <v>182</v>
      </c>
      <c r="P47" s="10"/>
      <c r="Q47" s="10" t="n">
        <v>317</v>
      </c>
      <c r="R47" s="10"/>
      <c r="S47" s="69" t="n">
        <v>909</v>
      </c>
      <c r="T47" s="11" t="n">
        <v>3828</v>
      </c>
    </row>
    <row r="48" customFormat="false" ht="15" hidden="false" customHeight="false" outlineLevel="0" collapsed="false">
      <c r="A48" s="60" t="s">
        <v>102</v>
      </c>
      <c r="B48" s="52"/>
      <c r="C48" s="53" t="n">
        <v>53</v>
      </c>
      <c r="D48" s="53" t="n">
        <v>23311</v>
      </c>
      <c r="E48" s="53" t="n">
        <v>321</v>
      </c>
      <c r="F48" s="53" t="n">
        <v>279</v>
      </c>
      <c r="G48" s="53" t="n">
        <v>31206</v>
      </c>
      <c r="H48" s="53" t="n">
        <v>22865</v>
      </c>
      <c r="I48" s="53" t="n">
        <v>2</v>
      </c>
      <c r="J48" s="54" t="n">
        <v>78037</v>
      </c>
      <c r="K48" s="53" t="n">
        <v>15</v>
      </c>
      <c r="L48" s="53" t="n">
        <v>5429</v>
      </c>
      <c r="M48" s="53" t="n">
        <v>107</v>
      </c>
      <c r="N48" s="53" t="n">
        <v>108</v>
      </c>
      <c r="O48" s="53" t="n">
        <v>7621</v>
      </c>
      <c r="P48" s="53"/>
      <c r="Q48" s="53" t="n">
        <v>10070</v>
      </c>
      <c r="R48" s="53"/>
      <c r="S48" s="54" t="n">
        <v>23350</v>
      </c>
      <c r="T48" s="55" t="n">
        <v>101387</v>
      </c>
    </row>
    <row r="49" customFormat="false" ht="15" hidden="false" customHeight="false" outlineLevel="0" collapsed="false">
      <c r="A49" s="0"/>
      <c r="B49" s="51" t="s">
        <v>8</v>
      </c>
      <c r="C49" s="10" t="n">
        <v>2</v>
      </c>
      <c r="D49" s="10" t="n">
        <v>1748</v>
      </c>
      <c r="E49" s="10" t="n">
        <v>24</v>
      </c>
      <c r="F49" s="10" t="n">
        <v>21</v>
      </c>
      <c r="G49" s="10" t="n">
        <v>3633</v>
      </c>
      <c r="H49" s="10" t="n">
        <v>1482</v>
      </c>
      <c r="I49" s="10"/>
      <c r="J49" s="69" t="n">
        <v>6910</v>
      </c>
      <c r="K49" s="10" t="n">
        <v>1</v>
      </c>
      <c r="L49" s="10" t="n">
        <v>446</v>
      </c>
      <c r="M49" s="10" t="n">
        <v>8</v>
      </c>
      <c r="N49" s="10" t="n">
        <v>8</v>
      </c>
      <c r="O49" s="10" t="n">
        <v>1072</v>
      </c>
      <c r="P49" s="10"/>
      <c r="Q49" s="10" t="n">
        <v>765</v>
      </c>
      <c r="R49" s="10"/>
      <c r="S49" s="69" t="n">
        <v>2300</v>
      </c>
      <c r="T49" s="11" t="n">
        <v>9210</v>
      </c>
    </row>
    <row r="50" customFormat="false" ht="15" hidden="false" customHeight="false" outlineLevel="0" collapsed="false">
      <c r="A50" s="0"/>
      <c r="B50" s="51" t="s">
        <v>22</v>
      </c>
      <c r="C50" s="10"/>
      <c r="D50" s="10" t="n">
        <v>457</v>
      </c>
      <c r="E50" s="10" t="n">
        <v>3</v>
      </c>
      <c r="F50" s="10" t="n">
        <v>3</v>
      </c>
      <c r="G50" s="10" t="n">
        <v>537</v>
      </c>
      <c r="H50" s="10" t="n">
        <v>270</v>
      </c>
      <c r="I50" s="10"/>
      <c r="J50" s="69" t="n">
        <v>1270</v>
      </c>
      <c r="K50" s="10" t="n">
        <v>2</v>
      </c>
      <c r="L50" s="10" t="n">
        <v>82</v>
      </c>
      <c r="M50" s="10"/>
      <c r="N50" s="10" t="n">
        <v>1</v>
      </c>
      <c r="O50" s="10" t="n">
        <v>82</v>
      </c>
      <c r="P50" s="10"/>
      <c r="Q50" s="10" t="n">
        <v>121</v>
      </c>
      <c r="R50" s="10"/>
      <c r="S50" s="69" t="n">
        <v>288</v>
      </c>
      <c r="T50" s="11" t="n">
        <v>1558</v>
      </c>
    </row>
    <row r="51" customFormat="false" ht="15" hidden="false" customHeight="false" outlineLevel="0" collapsed="false">
      <c r="A51" s="0"/>
      <c r="B51" s="51" t="s">
        <v>38</v>
      </c>
      <c r="C51" s="10" t="n">
        <v>21</v>
      </c>
      <c r="D51" s="10" t="n">
        <v>10285</v>
      </c>
      <c r="E51" s="10" t="n">
        <v>156</v>
      </c>
      <c r="F51" s="10" t="n">
        <v>117</v>
      </c>
      <c r="G51" s="10" t="n">
        <v>9550</v>
      </c>
      <c r="H51" s="10" t="n">
        <v>9135</v>
      </c>
      <c r="I51" s="10" t="n">
        <v>1</v>
      </c>
      <c r="J51" s="69" t="n">
        <v>29265</v>
      </c>
      <c r="K51" s="10" t="n">
        <v>5</v>
      </c>
      <c r="L51" s="10" t="n">
        <v>2164</v>
      </c>
      <c r="M51" s="10" t="n">
        <v>50</v>
      </c>
      <c r="N51" s="10" t="n">
        <v>56</v>
      </c>
      <c r="O51" s="10" t="n">
        <v>2391</v>
      </c>
      <c r="P51" s="10"/>
      <c r="Q51" s="10" t="n">
        <v>3782</v>
      </c>
      <c r="R51" s="10"/>
      <c r="S51" s="69" t="n">
        <v>8448</v>
      </c>
      <c r="T51" s="11" t="n">
        <v>37713</v>
      </c>
    </row>
    <row r="52" customFormat="false" ht="15" hidden="false" customHeight="false" outlineLevel="0" collapsed="false">
      <c r="A52" s="0"/>
      <c r="B52" s="51" t="s">
        <v>47</v>
      </c>
      <c r="C52" s="10" t="n">
        <v>12</v>
      </c>
      <c r="D52" s="10" t="n">
        <v>3437</v>
      </c>
      <c r="E52" s="10" t="n">
        <v>47</v>
      </c>
      <c r="F52" s="10" t="n">
        <v>26</v>
      </c>
      <c r="G52" s="10" t="n">
        <v>5800</v>
      </c>
      <c r="H52" s="10" t="n">
        <v>3179</v>
      </c>
      <c r="I52" s="10"/>
      <c r="J52" s="69" t="n">
        <v>12501</v>
      </c>
      <c r="K52" s="10" t="n">
        <v>2</v>
      </c>
      <c r="L52" s="10" t="n">
        <v>1168</v>
      </c>
      <c r="M52" s="10" t="n">
        <v>9</v>
      </c>
      <c r="N52" s="10" t="n">
        <v>12</v>
      </c>
      <c r="O52" s="10" t="n">
        <v>1673</v>
      </c>
      <c r="P52" s="10"/>
      <c r="Q52" s="10" t="n">
        <v>1879</v>
      </c>
      <c r="R52" s="10"/>
      <c r="S52" s="69" t="n">
        <v>4743</v>
      </c>
      <c r="T52" s="11" t="n">
        <v>17244</v>
      </c>
    </row>
    <row r="53" customFormat="false" ht="15" hidden="false" customHeight="false" outlineLevel="0" collapsed="false">
      <c r="A53" s="0"/>
      <c r="B53" s="51" t="s">
        <v>48</v>
      </c>
      <c r="C53" s="10" t="n">
        <v>17</v>
      </c>
      <c r="D53" s="10" t="n">
        <v>4197</v>
      </c>
      <c r="E53" s="10" t="n">
        <v>28</v>
      </c>
      <c r="F53" s="10" t="n">
        <v>62</v>
      </c>
      <c r="G53" s="10" t="n">
        <v>9420</v>
      </c>
      <c r="H53" s="10" t="n">
        <v>6225</v>
      </c>
      <c r="I53" s="10"/>
      <c r="J53" s="69" t="n">
        <v>19949</v>
      </c>
      <c r="K53" s="10" t="n">
        <v>5</v>
      </c>
      <c r="L53" s="10" t="n">
        <v>823</v>
      </c>
      <c r="M53" s="10" t="n">
        <v>8</v>
      </c>
      <c r="N53" s="10" t="n">
        <v>14</v>
      </c>
      <c r="O53" s="10" t="n">
        <v>1748</v>
      </c>
      <c r="P53" s="10"/>
      <c r="Q53" s="10" t="n">
        <v>2374</v>
      </c>
      <c r="R53" s="10"/>
      <c r="S53" s="69" t="n">
        <v>4972</v>
      </c>
      <c r="T53" s="11" t="n">
        <v>24921</v>
      </c>
    </row>
    <row r="54" customFormat="false" ht="15" hidden="false" customHeight="false" outlineLevel="0" collapsed="false">
      <c r="A54" s="0"/>
      <c r="B54" s="51" t="s">
        <v>51</v>
      </c>
      <c r="C54" s="10"/>
      <c r="D54" s="10" t="n">
        <v>906</v>
      </c>
      <c r="E54" s="10" t="n">
        <v>11</v>
      </c>
      <c r="F54" s="10" t="n">
        <v>12</v>
      </c>
      <c r="G54" s="10" t="n">
        <v>1388</v>
      </c>
      <c r="H54" s="10" t="n">
        <v>832</v>
      </c>
      <c r="I54" s="10" t="n">
        <v>1</v>
      </c>
      <c r="J54" s="69" t="n">
        <v>3150</v>
      </c>
      <c r="K54" s="10"/>
      <c r="L54" s="10" t="n">
        <v>160</v>
      </c>
      <c r="M54" s="10" t="n">
        <v>2</v>
      </c>
      <c r="N54" s="10" t="n">
        <v>5</v>
      </c>
      <c r="O54" s="10" t="n">
        <v>307</v>
      </c>
      <c r="P54" s="10"/>
      <c r="Q54" s="10" t="n">
        <v>304</v>
      </c>
      <c r="R54" s="10"/>
      <c r="S54" s="69" t="n">
        <v>778</v>
      </c>
      <c r="T54" s="11" t="n">
        <v>3928</v>
      </c>
    </row>
    <row r="55" customFormat="false" ht="15" hidden="false" customHeight="false" outlineLevel="0" collapsed="false">
      <c r="A55" s="0"/>
      <c r="B55" s="51" t="s">
        <v>61</v>
      </c>
      <c r="C55" s="10" t="n">
        <v>1</v>
      </c>
      <c r="D55" s="10" t="n">
        <v>156</v>
      </c>
      <c r="E55" s="10" t="n">
        <v>1</v>
      </c>
      <c r="F55" s="10" t="n">
        <v>4</v>
      </c>
      <c r="G55" s="10" t="n">
        <v>119</v>
      </c>
      <c r="H55" s="10" t="n">
        <v>230</v>
      </c>
      <c r="I55" s="10"/>
      <c r="J55" s="69" t="n">
        <v>511</v>
      </c>
      <c r="K55" s="10"/>
      <c r="L55" s="10" t="n">
        <v>9</v>
      </c>
      <c r="M55" s="10"/>
      <c r="N55" s="10"/>
      <c r="O55" s="10" t="n">
        <v>12</v>
      </c>
      <c r="P55" s="10"/>
      <c r="Q55" s="10" t="n">
        <v>21</v>
      </c>
      <c r="R55" s="10"/>
      <c r="S55" s="69" t="n">
        <v>42</v>
      </c>
      <c r="T55" s="11" t="n">
        <v>553</v>
      </c>
    </row>
    <row r="56" customFormat="false" ht="15" hidden="false" customHeight="false" outlineLevel="0" collapsed="false">
      <c r="A56" s="0"/>
      <c r="B56" s="51" t="s">
        <v>62</v>
      </c>
      <c r="C56" s="10"/>
      <c r="D56" s="10" t="n">
        <v>2125</v>
      </c>
      <c r="E56" s="10" t="n">
        <v>51</v>
      </c>
      <c r="F56" s="10" t="n">
        <v>34</v>
      </c>
      <c r="G56" s="10" t="n">
        <v>759</v>
      </c>
      <c r="H56" s="10" t="n">
        <v>1512</v>
      </c>
      <c r="I56" s="10"/>
      <c r="J56" s="69" t="n">
        <v>4481</v>
      </c>
      <c r="K56" s="10"/>
      <c r="L56" s="10" t="n">
        <v>577</v>
      </c>
      <c r="M56" s="10" t="n">
        <v>30</v>
      </c>
      <c r="N56" s="10" t="n">
        <v>12</v>
      </c>
      <c r="O56" s="10" t="n">
        <v>336</v>
      </c>
      <c r="P56" s="10"/>
      <c r="Q56" s="10" t="n">
        <v>824</v>
      </c>
      <c r="R56" s="10"/>
      <c r="S56" s="69" t="n">
        <v>1779</v>
      </c>
      <c r="T56" s="11" t="n">
        <v>6260</v>
      </c>
    </row>
    <row r="57" customFormat="false" ht="15" hidden="false" customHeight="false" outlineLevel="0" collapsed="false">
      <c r="A57" s="60" t="s">
        <v>103</v>
      </c>
      <c r="B57" s="52"/>
      <c r="C57" s="53" t="n">
        <v>52</v>
      </c>
      <c r="D57" s="53" t="n">
        <v>17048</v>
      </c>
      <c r="E57" s="53" t="n">
        <v>104</v>
      </c>
      <c r="F57" s="53" t="n">
        <v>277</v>
      </c>
      <c r="G57" s="53" t="n">
        <v>34724</v>
      </c>
      <c r="H57" s="53" t="n">
        <v>22366</v>
      </c>
      <c r="I57" s="53" t="n">
        <v>2</v>
      </c>
      <c r="J57" s="54" t="n">
        <v>74573</v>
      </c>
      <c r="K57" s="53" t="n">
        <v>17</v>
      </c>
      <c r="L57" s="53" t="n">
        <v>4426</v>
      </c>
      <c r="M57" s="53" t="n">
        <v>35</v>
      </c>
      <c r="N57" s="53" t="n">
        <v>84</v>
      </c>
      <c r="O57" s="53" t="n">
        <v>7635</v>
      </c>
      <c r="P57" s="53"/>
      <c r="Q57" s="53" t="n">
        <v>10689</v>
      </c>
      <c r="R57" s="53"/>
      <c r="S57" s="54" t="n">
        <v>22886</v>
      </c>
      <c r="T57" s="55" t="n">
        <v>97459</v>
      </c>
    </row>
    <row r="58" customFormat="false" ht="15" hidden="false" customHeight="false" outlineLevel="0" collapsed="false">
      <c r="A58" s="0"/>
      <c r="B58" s="51" t="s">
        <v>28</v>
      </c>
      <c r="C58" s="10" t="n">
        <v>1</v>
      </c>
      <c r="D58" s="10" t="n">
        <v>437</v>
      </c>
      <c r="E58" s="10" t="n">
        <v>1</v>
      </c>
      <c r="F58" s="10" t="n">
        <v>5</v>
      </c>
      <c r="G58" s="10" t="n">
        <v>1006</v>
      </c>
      <c r="H58" s="10" t="n">
        <v>766</v>
      </c>
      <c r="I58" s="10"/>
      <c r="J58" s="69" t="n">
        <v>2216</v>
      </c>
      <c r="K58" s="10" t="n">
        <v>1</v>
      </c>
      <c r="L58" s="10" t="n">
        <v>203</v>
      </c>
      <c r="M58" s="10" t="n">
        <v>2</v>
      </c>
      <c r="N58" s="10" t="n">
        <v>1</v>
      </c>
      <c r="O58" s="10" t="n">
        <v>307</v>
      </c>
      <c r="P58" s="10"/>
      <c r="Q58" s="10" t="n">
        <v>476</v>
      </c>
      <c r="R58" s="10"/>
      <c r="S58" s="69" t="n">
        <v>990</v>
      </c>
      <c r="T58" s="11" t="n">
        <v>3206</v>
      </c>
    </row>
    <row r="59" customFormat="false" ht="15" hidden="false" customHeight="false" outlineLevel="0" collapsed="false">
      <c r="A59" s="0"/>
      <c r="B59" s="51" t="s">
        <v>44</v>
      </c>
      <c r="C59" s="10" t="n">
        <v>51</v>
      </c>
      <c r="D59" s="10" t="n">
        <v>16611</v>
      </c>
      <c r="E59" s="10" t="n">
        <v>103</v>
      </c>
      <c r="F59" s="10" t="n">
        <v>272</v>
      </c>
      <c r="G59" s="10" t="n">
        <v>33718</v>
      </c>
      <c r="H59" s="10" t="n">
        <v>21600</v>
      </c>
      <c r="I59" s="10" t="n">
        <v>2</v>
      </c>
      <c r="J59" s="69" t="n">
        <v>72357</v>
      </c>
      <c r="K59" s="10" t="n">
        <v>16</v>
      </c>
      <c r="L59" s="10" t="n">
        <v>4223</v>
      </c>
      <c r="M59" s="10" t="n">
        <v>33</v>
      </c>
      <c r="N59" s="10" t="n">
        <v>83</v>
      </c>
      <c r="O59" s="10" t="n">
        <v>7328</v>
      </c>
      <c r="P59" s="10"/>
      <c r="Q59" s="10" t="n">
        <v>10213</v>
      </c>
      <c r="R59" s="10"/>
      <c r="S59" s="69" t="n">
        <v>21896</v>
      </c>
      <c r="T59" s="11" t="n">
        <v>94253</v>
      </c>
    </row>
    <row r="60" customFormat="false" ht="15" hidden="false" customHeight="false" outlineLevel="0" collapsed="false">
      <c r="A60" s="60" t="s">
        <v>104</v>
      </c>
      <c r="B60" s="52"/>
      <c r="C60" s="53" t="n">
        <v>34</v>
      </c>
      <c r="D60" s="53" t="n">
        <v>19517</v>
      </c>
      <c r="E60" s="53" t="n">
        <v>224</v>
      </c>
      <c r="F60" s="53" t="n">
        <v>283</v>
      </c>
      <c r="G60" s="53" t="n">
        <v>24487</v>
      </c>
      <c r="H60" s="53" t="n">
        <v>23818</v>
      </c>
      <c r="I60" s="53" t="n">
        <v>8</v>
      </c>
      <c r="J60" s="54" t="n">
        <v>68371</v>
      </c>
      <c r="K60" s="53" t="n">
        <v>14</v>
      </c>
      <c r="L60" s="53" t="n">
        <v>3849</v>
      </c>
      <c r="M60" s="53" t="n">
        <v>94</v>
      </c>
      <c r="N60" s="53" t="n">
        <v>92</v>
      </c>
      <c r="O60" s="53" t="n">
        <v>5319</v>
      </c>
      <c r="P60" s="53"/>
      <c r="Q60" s="53" t="n">
        <v>9606</v>
      </c>
      <c r="R60" s="53" t="n">
        <v>2</v>
      </c>
      <c r="S60" s="54" t="n">
        <v>18976</v>
      </c>
      <c r="T60" s="55" t="n">
        <v>87347</v>
      </c>
    </row>
    <row r="61" customFormat="false" ht="15" hidden="false" customHeight="false" outlineLevel="0" collapsed="false">
      <c r="A61" s="0"/>
      <c r="B61" s="51" t="s">
        <v>24</v>
      </c>
      <c r="C61" s="10" t="n">
        <v>18</v>
      </c>
      <c r="D61" s="10" t="n">
        <v>7114</v>
      </c>
      <c r="E61" s="10" t="n">
        <v>81</v>
      </c>
      <c r="F61" s="10" t="n">
        <v>113</v>
      </c>
      <c r="G61" s="10" t="n">
        <v>6681</v>
      </c>
      <c r="H61" s="10" t="n">
        <v>8364</v>
      </c>
      <c r="I61" s="10" t="n">
        <v>2</v>
      </c>
      <c r="J61" s="69" t="n">
        <v>22373</v>
      </c>
      <c r="K61" s="10" t="n">
        <v>3</v>
      </c>
      <c r="L61" s="10" t="n">
        <v>1440</v>
      </c>
      <c r="M61" s="10" t="n">
        <v>23</v>
      </c>
      <c r="N61" s="10" t="n">
        <v>18</v>
      </c>
      <c r="O61" s="10" t="n">
        <v>1537</v>
      </c>
      <c r="P61" s="10"/>
      <c r="Q61" s="10" t="n">
        <v>3390</v>
      </c>
      <c r="R61" s="10" t="n">
        <v>1</v>
      </c>
      <c r="S61" s="69" t="n">
        <v>6412</v>
      </c>
      <c r="T61" s="11" t="n">
        <v>28785</v>
      </c>
    </row>
    <row r="62" customFormat="false" ht="15" hidden="false" customHeight="false" outlineLevel="0" collapsed="false">
      <c r="A62" s="0"/>
      <c r="B62" s="51" t="s">
        <v>28</v>
      </c>
      <c r="C62" s="10" t="n">
        <v>7</v>
      </c>
      <c r="D62" s="10" t="n">
        <v>6265</v>
      </c>
      <c r="E62" s="10" t="n">
        <v>62</v>
      </c>
      <c r="F62" s="10" t="n">
        <v>73</v>
      </c>
      <c r="G62" s="10" t="n">
        <v>7333</v>
      </c>
      <c r="H62" s="10" t="n">
        <v>8147</v>
      </c>
      <c r="I62" s="10" t="n">
        <v>5</v>
      </c>
      <c r="J62" s="69" t="n">
        <v>21892</v>
      </c>
      <c r="K62" s="10" t="n">
        <v>4</v>
      </c>
      <c r="L62" s="10" t="n">
        <v>1263</v>
      </c>
      <c r="M62" s="10" t="n">
        <v>19</v>
      </c>
      <c r="N62" s="10" t="n">
        <v>37</v>
      </c>
      <c r="O62" s="10" t="n">
        <v>1673</v>
      </c>
      <c r="P62" s="10"/>
      <c r="Q62" s="10" t="n">
        <v>3381</v>
      </c>
      <c r="R62" s="10" t="n">
        <v>1</v>
      </c>
      <c r="S62" s="69" t="n">
        <v>6378</v>
      </c>
      <c r="T62" s="11" t="n">
        <v>28270</v>
      </c>
    </row>
    <row r="63" customFormat="false" ht="15" hidden="false" customHeight="false" outlineLevel="0" collapsed="false">
      <c r="A63" s="0"/>
      <c r="B63" s="51" t="s">
        <v>34</v>
      </c>
      <c r="C63" s="10"/>
      <c r="D63" s="10" t="n">
        <v>132</v>
      </c>
      <c r="E63" s="10" t="n">
        <v>1</v>
      </c>
      <c r="F63" s="10" t="n">
        <v>2</v>
      </c>
      <c r="G63" s="10" t="n">
        <v>670</v>
      </c>
      <c r="H63" s="10" t="n">
        <v>123</v>
      </c>
      <c r="I63" s="10"/>
      <c r="J63" s="69" t="n">
        <v>928</v>
      </c>
      <c r="K63" s="10"/>
      <c r="L63" s="10" t="n">
        <v>33</v>
      </c>
      <c r="M63" s="10"/>
      <c r="N63" s="10" t="n">
        <v>1</v>
      </c>
      <c r="O63" s="10" t="n">
        <v>145</v>
      </c>
      <c r="P63" s="10"/>
      <c r="Q63" s="10" t="n">
        <v>81</v>
      </c>
      <c r="R63" s="10"/>
      <c r="S63" s="69" t="n">
        <v>260</v>
      </c>
      <c r="T63" s="11" t="n">
        <v>1188</v>
      </c>
    </row>
    <row r="64" customFormat="false" ht="15" hidden="false" customHeight="false" outlineLevel="0" collapsed="false">
      <c r="A64" s="0"/>
      <c r="B64" s="51" t="s">
        <v>46</v>
      </c>
      <c r="C64" s="10" t="n">
        <v>2</v>
      </c>
      <c r="D64" s="10" t="n">
        <v>1049</v>
      </c>
      <c r="E64" s="10" t="n">
        <v>5</v>
      </c>
      <c r="F64" s="10" t="n">
        <v>11</v>
      </c>
      <c r="G64" s="10" t="n">
        <v>3486</v>
      </c>
      <c r="H64" s="10" t="n">
        <v>1666</v>
      </c>
      <c r="I64" s="10"/>
      <c r="J64" s="69" t="n">
        <v>6219</v>
      </c>
      <c r="K64" s="10" t="n">
        <v>2</v>
      </c>
      <c r="L64" s="10" t="n">
        <v>382</v>
      </c>
      <c r="M64" s="10" t="n">
        <v>5</v>
      </c>
      <c r="N64" s="10" t="n">
        <v>2</v>
      </c>
      <c r="O64" s="10" t="n">
        <v>855</v>
      </c>
      <c r="P64" s="10"/>
      <c r="Q64" s="10" t="n">
        <v>1123</v>
      </c>
      <c r="R64" s="10"/>
      <c r="S64" s="69" t="n">
        <v>2369</v>
      </c>
      <c r="T64" s="11" t="n">
        <v>8588</v>
      </c>
    </row>
    <row r="65" customFormat="false" ht="15" hidden="false" customHeight="false" outlineLevel="0" collapsed="false">
      <c r="A65" s="0"/>
      <c r="B65" s="51" t="s">
        <v>57</v>
      </c>
      <c r="C65" s="10" t="n">
        <v>2</v>
      </c>
      <c r="D65" s="10" t="n">
        <v>461</v>
      </c>
      <c r="E65" s="10" t="n">
        <v>2</v>
      </c>
      <c r="F65" s="10" t="n">
        <v>8</v>
      </c>
      <c r="G65" s="10" t="n">
        <v>2186</v>
      </c>
      <c r="H65" s="10" t="n">
        <v>650</v>
      </c>
      <c r="I65" s="10"/>
      <c r="J65" s="69" t="n">
        <v>3309</v>
      </c>
      <c r="K65" s="10"/>
      <c r="L65" s="10" t="n">
        <v>102</v>
      </c>
      <c r="M65" s="10" t="n">
        <v>2</v>
      </c>
      <c r="N65" s="10" t="n">
        <v>1</v>
      </c>
      <c r="O65" s="10" t="n">
        <v>400</v>
      </c>
      <c r="P65" s="10"/>
      <c r="Q65" s="10" t="n">
        <v>408</v>
      </c>
      <c r="R65" s="10"/>
      <c r="S65" s="69" t="n">
        <v>913</v>
      </c>
      <c r="T65" s="11" t="n">
        <v>4222</v>
      </c>
    </row>
    <row r="66" customFormat="false" ht="15" hidden="false" customHeight="false" outlineLevel="0" collapsed="false">
      <c r="A66" s="0"/>
      <c r="B66" s="51" t="s">
        <v>59</v>
      </c>
      <c r="C66" s="10" t="n">
        <v>5</v>
      </c>
      <c r="D66" s="10" t="n">
        <v>4496</v>
      </c>
      <c r="E66" s="10" t="n">
        <v>73</v>
      </c>
      <c r="F66" s="10" t="n">
        <v>76</v>
      </c>
      <c r="G66" s="10" t="n">
        <v>4131</v>
      </c>
      <c r="H66" s="10" t="n">
        <v>4868</v>
      </c>
      <c r="I66" s="10" t="n">
        <v>1</v>
      </c>
      <c r="J66" s="69" t="n">
        <v>13650</v>
      </c>
      <c r="K66" s="10" t="n">
        <v>5</v>
      </c>
      <c r="L66" s="10" t="n">
        <v>629</v>
      </c>
      <c r="M66" s="10" t="n">
        <v>45</v>
      </c>
      <c r="N66" s="10" t="n">
        <v>33</v>
      </c>
      <c r="O66" s="10" t="n">
        <v>709</v>
      </c>
      <c r="P66" s="10"/>
      <c r="Q66" s="10" t="n">
        <v>1223</v>
      </c>
      <c r="R66" s="10"/>
      <c r="S66" s="69" t="n">
        <v>2644</v>
      </c>
      <c r="T66" s="11" t="n">
        <v>16294</v>
      </c>
    </row>
    <row r="67" customFormat="false" ht="15" hidden="false" customHeight="false" outlineLevel="0" collapsed="false">
      <c r="A67" s="60" t="s">
        <v>105</v>
      </c>
      <c r="B67" s="52"/>
      <c r="C67" s="53" t="n">
        <v>28</v>
      </c>
      <c r="D67" s="53" t="n">
        <v>14416</v>
      </c>
      <c r="E67" s="53" t="n">
        <v>79</v>
      </c>
      <c r="F67" s="53" t="n">
        <v>235</v>
      </c>
      <c r="G67" s="53" t="n">
        <v>41543</v>
      </c>
      <c r="H67" s="53" t="n">
        <v>20890</v>
      </c>
      <c r="I67" s="53" t="n">
        <v>1</v>
      </c>
      <c r="J67" s="54" t="n">
        <v>77192</v>
      </c>
      <c r="K67" s="53" t="n">
        <v>9</v>
      </c>
      <c r="L67" s="53" t="n">
        <v>2933</v>
      </c>
      <c r="M67" s="53" t="n">
        <v>34</v>
      </c>
      <c r="N67" s="53" t="n">
        <v>69</v>
      </c>
      <c r="O67" s="53" t="n">
        <v>6619</v>
      </c>
      <c r="P67" s="53"/>
      <c r="Q67" s="53" t="n">
        <v>7615</v>
      </c>
      <c r="R67" s="53" t="n">
        <v>2</v>
      </c>
      <c r="S67" s="54" t="n">
        <v>17281</v>
      </c>
      <c r="T67" s="55" t="n">
        <v>94473</v>
      </c>
    </row>
    <row r="68" customFormat="false" ht="15" hidden="false" customHeight="false" outlineLevel="0" collapsed="false">
      <c r="A68" s="0"/>
      <c r="B68" s="51" t="s">
        <v>25</v>
      </c>
      <c r="C68" s="10" t="n">
        <v>28</v>
      </c>
      <c r="D68" s="10" t="n">
        <v>14416</v>
      </c>
      <c r="E68" s="10" t="n">
        <v>79</v>
      </c>
      <c r="F68" s="10" t="n">
        <v>235</v>
      </c>
      <c r="G68" s="10" t="n">
        <v>41543</v>
      </c>
      <c r="H68" s="10" t="n">
        <v>20890</v>
      </c>
      <c r="I68" s="10" t="n">
        <v>1</v>
      </c>
      <c r="J68" s="69" t="n">
        <v>77192</v>
      </c>
      <c r="K68" s="10" t="n">
        <v>9</v>
      </c>
      <c r="L68" s="10" t="n">
        <v>2933</v>
      </c>
      <c r="M68" s="10" t="n">
        <v>34</v>
      </c>
      <c r="N68" s="10" t="n">
        <v>69</v>
      </c>
      <c r="O68" s="10" t="n">
        <v>6619</v>
      </c>
      <c r="P68" s="10"/>
      <c r="Q68" s="10" t="n">
        <v>7615</v>
      </c>
      <c r="R68" s="10" t="n">
        <v>2</v>
      </c>
      <c r="S68" s="69" t="n">
        <v>17281</v>
      </c>
      <c r="T68" s="11" t="n">
        <v>94473</v>
      </c>
    </row>
    <row r="69" customFormat="false" ht="15" hidden="false" customHeight="false" outlineLevel="0" collapsed="false">
      <c r="A69" s="60" t="s">
        <v>106</v>
      </c>
      <c r="B69" s="52"/>
      <c r="C69" s="53" t="n">
        <v>40</v>
      </c>
      <c r="D69" s="53" t="n">
        <v>16553</v>
      </c>
      <c r="E69" s="53" t="n">
        <v>57</v>
      </c>
      <c r="F69" s="53" t="n">
        <v>219</v>
      </c>
      <c r="G69" s="53" t="n">
        <v>38061</v>
      </c>
      <c r="H69" s="53" t="n">
        <v>21122</v>
      </c>
      <c r="I69" s="53" t="n">
        <v>2</v>
      </c>
      <c r="J69" s="54" t="n">
        <v>76054</v>
      </c>
      <c r="K69" s="53" t="n">
        <v>14</v>
      </c>
      <c r="L69" s="53" t="n">
        <v>4136</v>
      </c>
      <c r="M69" s="53" t="n">
        <v>42</v>
      </c>
      <c r="N69" s="53" t="n">
        <v>84</v>
      </c>
      <c r="O69" s="53" t="n">
        <v>7632</v>
      </c>
      <c r="P69" s="53"/>
      <c r="Q69" s="53" t="n">
        <v>9963</v>
      </c>
      <c r="R69" s="53" t="n">
        <v>1</v>
      </c>
      <c r="S69" s="54" t="n">
        <v>21872</v>
      </c>
      <c r="T69" s="55" t="n">
        <v>97926</v>
      </c>
    </row>
    <row r="70" customFormat="false" ht="15" hidden="false" customHeight="false" outlineLevel="0" collapsed="false">
      <c r="A70" s="0"/>
      <c r="B70" s="51" t="s">
        <v>25</v>
      </c>
      <c r="C70" s="10" t="n">
        <v>40</v>
      </c>
      <c r="D70" s="10" t="n">
        <v>16553</v>
      </c>
      <c r="E70" s="10" t="n">
        <v>57</v>
      </c>
      <c r="F70" s="10" t="n">
        <v>219</v>
      </c>
      <c r="G70" s="10" t="n">
        <v>38061</v>
      </c>
      <c r="H70" s="10" t="n">
        <v>21122</v>
      </c>
      <c r="I70" s="10" t="n">
        <v>2</v>
      </c>
      <c r="J70" s="69" t="n">
        <v>76054</v>
      </c>
      <c r="K70" s="10" t="n">
        <v>14</v>
      </c>
      <c r="L70" s="10" t="n">
        <v>4136</v>
      </c>
      <c r="M70" s="10" t="n">
        <v>42</v>
      </c>
      <c r="N70" s="10" t="n">
        <v>84</v>
      </c>
      <c r="O70" s="10" t="n">
        <v>7632</v>
      </c>
      <c r="P70" s="10"/>
      <c r="Q70" s="10" t="n">
        <v>9963</v>
      </c>
      <c r="R70" s="10" t="n">
        <v>1</v>
      </c>
      <c r="S70" s="69" t="n">
        <v>21872</v>
      </c>
      <c r="T70" s="11" t="n">
        <v>97926</v>
      </c>
    </row>
    <row r="71" s="70" customFormat="true" ht="15" hidden="false" customHeight="false" outlineLevel="0" collapsed="false">
      <c r="A71" s="60" t="s">
        <v>107</v>
      </c>
      <c r="B71" s="52"/>
      <c r="C71" s="53" t="n">
        <v>27</v>
      </c>
      <c r="D71" s="53" t="n">
        <v>17010</v>
      </c>
      <c r="E71" s="53" t="n">
        <v>108</v>
      </c>
      <c r="F71" s="53" t="n">
        <v>191</v>
      </c>
      <c r="G71" s="53" t="n">
        <v>15298</v>
      </c>
      <c r="H71" s="53" t="n">
        <v>14828</v>
      </c>
      <c r="I71" s="53" t="n">
        <v>3</v>
      </c>
      <c r="J71" s="54" t="n">
        <v>47465</v>
      </c>
      <c r="K71" s="53" t="n">
        <v>30</v>
      </c>
      <c r="L71" s="53" t="n">
        <v>6176</v>
      </c>
      <c r="M71" s="53" t="n">
        <v>71</v>
      </c>
      <c r="N71" s="53" t="n">
        <v>100</v>
      </c>
      <c r="O71" s="53" t="n">
        <v>4917</v>
      </c>
      <c r="P71" s="53"/>
      <c r="Q71" s="53" t="n">
        <v>10476</v>
      </c>
      <c r="R71" s="53" t="n">
        <v>14</v>
      </c>
      <c r="S71" s="54" t="n">
        <v>21784</v>
      </c>
      <c r="T71" s="55" t="n">
        <v>69249</v>
      </c>
    </row>
    <row r="72" customFormat="false" ht="15" hidden="false" customHeight="false" outlineLevel="0" collapsed="false">
      <c r="A72" s="0"/>
      <c r="B72" s="51" t="s">
        <v>25</v>
      </c>
      <c r="C72" s="10" t="n">
        <v>27</v>
      </c>
      <c r="D72" s="10" t="n">
        <v>17010</v>
      </c>
      <c r="E72" s="10" t="n">
        <v>108</v>
      </c>
      <c r="F72" s="10" t="n">
        <v>191</v>
      </c>
      <c r="G72" s="10" t="n">
        <v>15298</v>
      </c>
      <c r="H72" s="10" t="n">
        <v>14828</v>
      </c>
      <c r="I72" s="10" t="n">
        <v>3</v>
      </c>
      <c r="J72" s="69" t="n">
        <v>47465</v>
      </c>
      <c r="K72" s="10" t="n">
        <v>30</v>
      </c>
      <c r="L72" s="10" t="n">
        <v>6176</v>
      </c>
      <c r="M72" s="10" t="n">
        <v>71</v>
      </c>
      <c r="N72" s="10" t="n">
        <v>100</v>
      </c>
      <c r="O72" s="10" t="n">
        <v>4917</v>
      </c>
      <c r="P72" s="10"/>
      <c r="Q72" s="10" t="n">
        <v>10476</v>
      </c>
      <c r="R72" s="10" t="n">
        <v>14</v>
      </c>
      <c r="S72" s="69" t="n">
        <v>21784</v>
      </c>
      <c r="T72" s="11" t="n">
        <v>69249</v>
      </c>
    </row>
    <row r="73" s="70" customFormat="true" ht="15" hidden="false" customHeight="false" outlineLevel="0" collapsed="false">
      <c r="A73" s="60" t="s">
        <v>108</v>
      </c>
      <c r="B73" s="52"/>
      <c r="C73" s="53" t="n">
        <v>13</v>
      </c>
      <c r="D73" s="53" t="n">
        <v>15987</v>
      </c>
      <c r="E73" s="53" t="n">
        <v>68</v>
      </c>
      <c r="F73" s="53" t="n">
        <v>221</v>
      </c>
      <c r="G73" s="53" t="n">
        <v>26898</v>
      </c>
      <c r="H73" s="53" t="n">
        <v>17636</v>
      </c>
      <c r="I73" s="53" t="n">
        <v>2</v>
      </c>
      <c r="J73" s="54" t="n">
        <v>60825</v>
      </c>
      <c r="K73" s="53" t="n">
        <v>13</v>
      </c>
      <c r="L73" s="53" t="n">
        <v>4650</v>
      </c>
      <c r="M73" s="53" t="n">
        <v>33</v>
      </c>
      <c r="N73" s="53" t="n">
        <v>55</v>
      </c>
      <c r="O73" s="53" t="n">
        <v>6451</v>
      </c>
      <c r="P73" s="53"/>
      <c r="Q73" s="53" t="n">
        <v>9462</v>
      </c>
      <c r="R73" s="53" t="n">
        <v>3</v>
      </c>
      <c r="S73" s="54" t="n">
        <v>20667</v>
      </c>
      <c r="T73" s="55" t="n">
        <v>81492</v>
      </c>
    </row>
    <row r="74" customFormat="false" ht="15" hidden="false" customHeight="false" outlineLevel="0" collapsed="false">
      <c r="A74" s="0"/>
      <c r="B74" s="51" t="s">
        <v>25</v>
      </c>
      <c r="C74" s="10" t="n">
        <v>13</v>
      </c>
      <c r="D74" s="10" t="n">
        <v>15987</v>
      </c>
      <c r="E74" s="10" t="n">
        <v>68</v>
      </c>
      <c r="F74" s="10" t="n">
        <v>221</v>
      </c>
      <c r="G74" s="10" t="n">
        <v>26898</v>
      </c>
      <c r="H74" s="10" t="n">
        <v>17636</v>
      </c>
      <c r="I74" s="10" t="n">
        <v>2</v>
      </c>
      <c r="J74" s="69" t="n">
        <v>60825</v>
      </c>
      <c r="K74" s="10" t="n">
        <v>13</v>
      </c>
      <c r="L74" s="10" t="n">
        <v>4650</v>
      </c>
      <c r="M74" s="10" t="n">
        <v>33</v>
      </c>
      <c r="N74" s="10" t="n">
        <v>55</v>
      </c>
      <c r="O74" s="10" t="n">
        <v>6451</v>
      </c>
      <c r="P74" s="10"/>
      <c r="Q74" s="10" t="n">
        <v>9462</v>
      </c>
      <c r="R74" s="10" t="n">
        <v>3</v>
      </c>
      <c r="S74" s="69" t="n">
        <v>20667</v>
      </c>
      <c r="T74" s="11" t="n">
        <v>81492</v>
      </c>
    </row>
    <row r="75" s="70" customFormat="true" ht="15" hidden="false" customHeight="false" outlineLevel="0" collapsed="false">
      <c r="A75" s="60" t="s">
        <v>109</v>
      </c>
      <c r="B75" s="52"/>
      <c r="C75" s="53" t="n">
        <v>56</v>
      </c>
      <c r="D75" s="53" t="n">
        <v>18264</v>
      </c>
      <c r="E75" s="53" t="n">
        <v>90</v>
      </c>
      <c r="F75" s="53" t="n">
        <v>197</v>
      </c>
      <c r="G75" s="53" t="n">
        <v>28157</v>
      </c>
      <c r="H75" s="53" t="n">
        <v>21249</v>
      </c>
      <c r="I75" s="53" t="n">
        <v>5</v>
      </c>
      <c r="J75" s="54" t="n">
        <v>68018</v>
      </c>
      <c r="K75" s="53" t="n">
        <v>22</v>
      </c>
      <c r="L75" s="53" t="n">
        <v>4455</v>
      </c>
      <c r="M75" s="53" t="n">
        <v>48</v>
      </c>
      <c r="N75" s="53" t="n">
        <v>75</v>
      </c>
      <c r="O75" s="53" t="n">
        <v>5865</v>
      </c>
      <c r="P75" s="53"/>
      <c r="Q75" s="53" t="n">
        <v>9321</v>
      </c>
      <c r="R75" s="53" t="n">
        <v>2</v>
      </c>
      <c r="S75" s="54" t="n">
        <v>19788</v>
      </c>
      <c r="T75" s="55" t="n">
        <v>87806</v>
      </c>
    </row>
    <row r="76" customFormat="false" ht="15" hidden="false" customHeight="false" outlineLevel="0" collapsed="false">
      <c r="A76" s="0"/>
      <c r="B76" s="51" t="s">
        <v>67</v>
      </c>
      <c r="C76" s="10" t="n">
        <v>56</v>
      </c>
      <c r="D76" s="10" t="n">
        <v>18264</v>
      </c>
      <c r="E76" s="10" t="n">
        <v>90</v>
      </c>
      <c r="F76" s="10" t="n">
        <v>197</v>
      </c>
      <c r="G76" s="10" t="n">
        <v>28157</v>
      </c>
      <c r="H76" s="10" t="n">
        <v>21249</v>
      </c>
      <c r="I76" s="10" t="n">
        <v>5</v>
      </c>
      <c r="J76" s="69" t="n">
        <v>68018</v>
      </c>
      <c r="K76" s="10" t="n">
        <v>22</v>
      </c>
      <c r="L76" s="10" t="n">
        <v>4455</v>
      </c>
      <c r="M76" s="10" t="n">
        <v>48</v>
      </c>
      <c r="N76" s="10" t="n">
        <v>75</v>
      </c>
      <c r="O76" s="10" t="n">
        <v>5865</v>
      </c>
      <c r="P76" s="10"/>
      <c r="Q76" s="10" t="n">
        <v>9321</v>
      </c>
      <c r="R76" s="10" t="n">
        <v>2</v>
      </c>
      <c r="S76" s="69" t="n">
        <v>19788</v>
      </c>
      <c r="T76" s="11" t="n">
        <v>87806</v>
      </c>
    </row>
    <row r="77" s="70" customFormat="true" ht="15" hidden="false" customHeight="false" outlineLevel="0" collapsed="false">
      <c r="A77" s="60" t="s">
        <v>110</v>
      </c>
      <c r="B77" s="52"/>
      <c r="C77" s="53" t="n">
        <v>33</v>
      </c>
      <c r="D77" s="53" t="n">
        <v>28283</v>
      </c>
      <c r="E77" s="53" t="n">
        <v>267</v>
      </c>
      <c r="F77" s="53" t="n">
        <v>424</v>
      </c>
      <c r="G77" s="53" t="n">
        <v>24946</v>
      </c>
      <c r="H77" s="53" t="n">
        <v>28052</v>
      </c>
      <c r="I77" s="53" t="n">
        <v>6</v>
      </c>
      <c r="J77" s="54" t="n">
        <v>82011</v>
      </c>
      <c r="K77" s="53" t="n">
        <v>11</v>
      </c>
      <c r="L77" s="53" t="n">
        <v>5512</v>
      </c>
      <c r="M77" s="53" t="n">
        <v>112</v>
      </c>
      <c r="N77" s="53" t="n">
        <v>134</v>
      </c>
      <c r="O77" s="53" t="n">
        <v>5931</v>
      </c>
      <c r="P77" s="53"/>
      <c r="Q77" s="53" t="n">
        <v>10851</v>
      </c>
      <c r="R77" s="53" t="n">
        <v>2</v>
      </c>
      <c r="S77" s="54" t="n">
        <v>22553</v>
      </c>
      <c r="T77" s="55" t="n">
        <v>104564</v>
      </c>
    </row>
    <row r="78" customFormat="false" ht="15" hidden="false" customHeight="false" outlineLevel="0" collapsed="false">
      <c r="A78" s="0"/>
      <c r="B78" s="51" t="s">
        <v>40</v>
      </c>
      <c r="C78" s="10" t="n">
        <v>33</v>
      </c>
      <c r="D78" s="10" t="n">
        <v>28283</v>
      </c>
      <c r="E78" s="10" t="n">
        <v>267</v>
      </c>
      <c r="F78" s="10" t="n">
        <v>424</v>
      </c>
      <c r="G78" s="10" t="n">
        <v>24946</v>
      </c>
      <c r="H78" s="10" t="n">
        <v>28052</v>
      </c>
      <c r="I78" s="10" t="n">
        <v>6</v>
      </c>
      <c r="J78" s="69" t="n">
        <v>82011</v>
      </c>
      <c r="K78" s="10" t="n">
        <v>11</v>
      </c>
      <c r="L78" s="10" t="n">
        <v>5512</v>
      </c>
      <c r="M78" s="10" t="n">
        <v>112</v>
      </c>
      <c r="N78" s="10" t="n">
        <v>134</v>
      </c>
      <c r="O78" s="10" t="n">
        <v>5931</v>
      </c>
      <c r="P78" s="10"/>
      <c r="Q78" s="10" t="n">
        <v>10851</v>
      </c>
      <c r="R78" s="10" t="n">
        <v>2</v>
      </c>
      <c r="S78" s="69" t="n">
        <v>22553</v>
      </c>
      <c r="T78" s="11" t="n">
        <v>104564</v>
      </c>
    </row>
    <row r="79" s="70" customFormat="true" ht="15" hidden="false" customHeight="false" outlineLevel="0" collapsed="false">
      <c r="A79" s="60" t="s">
        <v>111</v>
      </c>
      <c r="B79" s="52"/>
      <c r="C79" s="53" t="n">
        <v>62</v>
      </c>
      <c r="D79" s="53" t="n">
        <v>23260</v>
      </c>
      <c r="E79" s="53" t="n">
        <v>167</v>
      </c>
      <c r="F79" s="53" t="n">
        <v>254</v>
      </c>
      <c r="G79" s="53" t="n">
        <v>37406</v>
      </c>
      <c r="H79" s="53" t="n">
        <v>27909</v>
      </c>
      <c r="I79" s="53"/>
      <c r="J79" s="54" t="n">
        <v>89058</v>
      </c>
      <c r="K79" s="53" t="n">
        <v>8</v>
      </c>
      <c r="L79" s="53" t="n">
        <v>3639</v>
      </c>
      <c r="M79" s="53" t="n">
        <v>53</v>
      </c>
      <c r="N79" s="53" t="n">
        <v>60</v>
      </c>
      <c r="O79" s="53" t="n">
        <v>6122</v>
      </c>
      <c r="P79" s="53"/>
      <c r="Q79" s="53" t="n">
        <v>8381</v>
      </c>
      <c r="R79" s="53" t="n">
        <v>1</v>
      </c>
      <c r="S79" s="54" t="n">
        <v>18264</v>
      </c>
      <c r="T79" s="55" t="n">
        <v>107322</v>
      </c>
    </row>
    <row r="80" customFormat="false" ht="15" hidden="false" customHeight="false" outlineLevel="0" collapsed="false">
      <c r="A80" s="0"/>
      <c r="B80" s="51" t="s">
        <v>40</v>
      </c>
      <c r="C80" s="10" t="n">
        <v>62</v>
      </c>
      <c r="D80" s="10" t="n">
        <v>23260</v>
      </c>
      <c r="E80" s="10" t="n">
        <v>167</v>
      </c>
      <c r="F80" s="10" t="n">
        <v>254</v>
      </c>
      <c r="G80" s="10" t="n">
        <v>37406</v>
      </c>
      <c r="H80" s="10" t="n">
        <v>27909</v>
      </c>
      <c r="I80" s="10"/>
      <c r="J80" s="69" t="n">
        <v>89058</v>
      </c>
      <c r="K80" s="10" t="n">
        <v>8</v>
      </c>
      <c r="L80" s="10" t="n">
        <v>3639</v>
      </c>
      <c r="M80" s="10" t="n">
        <v>53</v>
      </c>
      <c r="N80" s="10" t="n">
        <v>60</v>
      </c>
      <c r="O80" s="10" t="n">
        <v>6122</v>
      </c>
      <c r="P80" s="10"/>
      <c r="Q80" s="10" t="n">
        <v>8381</v>
      </c>
      <c r="R80" s="10" t="n">
        <v>1</v>
      </c>
      <c r="S80" s="69" t="n">
        <v>18264</v>
      </c>
      <c r="T80" s="11" t="n">
        <v>107322</v>
      </c>
    </row>
    <row r="81" s="70" customFormat="true" ht="15" hidden="false" customHeight="false" outlineLevel="0" collapsed="false">
      <c r="A81" s="60" t="s">
        <v>112</v>
      </c>
      <c r="B81" s="52"/>
      <c r="C81" s="53" t="n">
        <v>15</v>
      </c>
      <c r="D81" s="53" t="n">
        <v>28268</v>
      </c>
      <c r="E81" s="53" t="n">
        <v>299</v>
      </c>
      <c r="F81" s="53" t="n">
        <v>330</v>
      </c>
      <c r="G81" s="53" t="n">
        <v>27736</v>
      </c>
      <c r="H81" s="53" t="n">
        <v>28957</v>
      </c>
      <c r="I81" s="53" t="n">
        <v>1</v>
      </c>
      <c r="J81" s="54" t="n">
        <v>85606</v>
      </c>
      <c r="K81" s="53" t="n">
        <v>5</v>
      </c>
      <c r="L81" s="53" t="n">
        <v>4699</v>
      </c>
      <c r="M81" s="53" t="n">
        <v>123</v>
      </c>
      <c r="N81" s="53" t="n">
        <v>90</v>
      </c>
      <c r="O81" s="53" t="n">
        <v>5766</v>
      </c>
      <c r="P81" s="53"/>
      <c r="Q81" s="53" t="n">
        <v>9633</v>
      </c>
      <c r="R81" s="53"/>
      <c r="S81" s="54" t="n">
        <v>20316</v>
      </c>
      <c r="T81" s="55" t="n">
        <v>105922</v>
      </c>
    </row>
    <row r="82" customFormat="false" ht="15" hidden="false" customHeight="false" outlineLevel="0" collapsed="false">
      <c r="A82" s="0"/>
      <c r="B82" s="51" t="s">
        <v>11</v>
      </c>
      <c r="C82" s="10" t="n">
        <v>1</v>
      </c>
      <c r="D82" s="10" t="n">
        <v>8606</v>
      </c>
      <c r="E82" s="10" t="n">
        <v>101</v>
      </c>
      <c r="F82" s="10" t="n">
        <v>99</v>
      </c>
      <c r="G82" s="10" t="n">
        <v>4177</v>
      </c>
      <c r="H82" s="10" t="n">
        <v>7021</v>
      </c>
      <c r="I82" s="10"/>
      <c r="J82" s="69" t="n">
        <v>20005</v>
      </c>
      <c r="K82" s="10" t="n">
        <v>1</v>
      </c>
      <c r="L82" s="10" t="n">
        <v>1167</v>
      </c>
      <c r="M82" s="10" t="n">
        <v>34</v>
      </c>
      <c r="N82" s="10" t="n">
        <v>17</v>
      </c>
      <c r="O82" s="10" t="n">
        <v>857</v>
      </c>
      <c r="P82" s="10"/>
      <c r="Q82" s="10" t="n">
        <v>1967</v>
      </c>
      <c r="R82" s="10"/>
      <c r="S82" s="69" t="n">
        <v>4043</v>
      </c>
      <c r="T82" s="11" t="n">
        <v>24048</v>
      </c>
    </row>
    <row r="83" customFormat="false" ht="15" hidden="false" customHeight="false" outlineLevel="0" collapsed="false">
      <c r="A83" s="0"/>
      <c r="B83" s="51" t="s">
        <v>15</v>
      </c>
      <c r="C83" s="10" t="n">
        <v>2</v>
      </c>
      <c r="D83" s="10" t="n">
        <v>1925</v>
      </c>
      <c r="E83" s="10" t="n">
        <v>14</v>
      </c>
      <c r="F83" s="10" t="n">
        <v>36</v>
      </c>
      <c r="G83" s="10" t="n">
        <v>1960</v>
      </c>
      <c r="H83" s="10" t="n">
        <v>2008</v>
      </c>
      <c r="I83" s="10" t="n">
        <v>1</v>
      </c>
      <c r="J83" s="69" t="n">
        <v>5946</v>
      </c>
      <c r="K83" s="10" t="n">
        <v>2</v>
      </c>
      <c r="L83" s="10" t="n">
        <v>327</v>
      </c>
      <c r="M83" s="10" t="n">
        <v>4</v>
      </c>
      <c r="N83" s="10" t="n">
        <v>10</v>
      </c>
      <c r="O83" s="10" t="n">
        <v>396</v>
      </c>
      <c r="P83" s="10"/>
      <c r="Q83" s="10" t="n">
        <v>638</v>
      </c>
      <c r="R83" s="10"/>
      <c r="S83" s="69" t="n">
        <v>1377</v>
      </c>
      <c r="T83" s="11" t="n">
        <v>7323</v>
      </c>
    </row>
    <row r="84" customFormat="false" ht="15" hidden="false" customHeight="false" outlineLevel="0" collapsed="false">
      <c r="A84" s="0"/>
      <c r="B84" s="51" t="s">
        <v>29</v>
      </c>
      <c r="C84" s="10" t="n">
        <v>1</v>
      </c>
      <c r="D84" s="10" t="n">
        <v>1227</v>
      </c>
      <c r="E84" s="10" t="n">
        <v>14</v>
      </c>
      <c r="F84" s="10" t="n">
        <v>17</v>
      </c>
      <c r="G84" s="10" t="n">
        <v>943</v>
      </c>
      <c r="H84" s="10" t="n">
        <v>1295</v>
      </c>
      <c r="I84" s="10"/>
      <c r="J84" s="69" t="n">
        <v>3497</v>
      </c>
      <c r="K84" s="10"/>
      <c r="L84" s="10" t="n">
        <v>334</v>
      </c>
      <c r="M84" s="10" t="n">
        <v>12</v>
      </c>
      <c r="N84" s="10" t="n">
        <v>5</v>
      </c>
      <c r="O84" s="10" t="n">
        <v>331</v>
      </c>
      <c r="P84" s="10"/>
      <c r="Q84" s="10" t="n">
        <v>689</v>
      </c>
      <c r="R84" s="10"/>
      <c r="S84" s="69" t="n">
        <v>1371</v>
      </c>
      <c r="T84" s="11" t="n">
        <v>4868</v>
      </c>
    </row>
    <row r="85" customFormat="false" ht="15" hidden="false" customHeight="false" outlineLevel="0" collapsed="false">
      <c r="A85" s="0"/>
      <c r="B85" s="51" t="s">
        <v>30</v>
      </c>
      <c r="C85" s="10" t="n">
        <v>3</v>
      </c>
      <c r="D85" s="10" t="n">
        <v>2197</v>
      </c>
      <c r="E85" s="10" t="n">
        <v>31</v>
      </c>
      <c r="F85" s="10" t="n">
        <v>25</v>
      </c>
      <c r="G85" s="10" t="n">
        <v>3884</v>
      </c>
      <c r="H85" s="10" t="n">
        <v>2563</v>
      </c>
      <c r="I85" s="10"/>
      <c r="J85" s="69" t="n">
        <v>8703</v>
      </c>
      <c r="K85" s="10" t="n">
        <v>1</v>
      </c>
      <c r="L85" s="10" t="n">
        <v>486</v>
      </c>
      <c r="M85" s="10" t="n">
        <v>8</v>
      </c>
      <c r="N85" s="10" t="n">
        <v>8</v>
      </c>
      <c r="O85" s="10" t="n">
        <v>869</v>
      </c>
      <c r="P85" s="10"/>
      <c r="Q85" s="10" t="n">
        <v>1151</v>
      </c>
      <c r="R85" s="10"/>
      <c r="S85" s="69" t="n">
        <v>2523</v>
      </c>
      <c r="T85" s="11" t="n">
        <v>11226</v>
      </c>
    </row>
    <row r="86" customFormat="false" ht="15" hidden="false" customHeight="false" outlineLevel="0" collapsed="false">
      <c r="A86" s="0"/>
      <c r="B86" s="51" t="s">
        <v>35</v>
      </c>
      <c r="C86" s="10" t="n">
        <v>5</v>
      </c>
      <c r="D86" s="10" t="n">
        <v>9362</v>
      </c>
      <c r="E86" s="10" t="n">
        <v>55</v>
      </c>
      <c r="F86" s="10" t="n">
        <v>102</v>
      </c>
      <c r="G86" s="10" t="n">
        <v>12616</v>
      </c>
      <c r="H86" s="10" t="n">
        <v>9575</v>
      </c>
      <c r="I86" s="10"/>
      <c r="J86" s="69" t="n">
        <v>31715</v>
      </c>
      <c r="K86" s="10"/>
      <c r="L86" s="10" t="n">
        <v>1084</v>
      </c>
      <c r="M86" s="10" t="n">
        <v>10</v>
      </c>
      <c r="N86" s="10" t="n">
        <v>21</v>
      </c>
      <c r="O86" s="10" t="n">
        <v>1861</v>
      </c>
      <c r="P86" s="10"/>
      <c r="Q86" s="10" t="n">
        <v>2053</v>
      </c>
      <c r="R86" s="10"/>
      <c r="S86" s="69" t="n">
        <v>5029</v>
      </c>
      <c r="T86" s="11" t="n">
        <v>36744</v>
      </c>
    </row>
    <row r="87" customFormat="false" ht="15" hidden="false" customHeight="false" outlineLevel="0" collapsed="false">
      <c r="A87" s="0"/>
      <c r="B87" s="51" t="s">
        <v>64</v>
      </c>
      <c r="C87" s="10" t="n">
        <v>3</v>
      </c>
      <c r="D87" s="10" t="n">
        <v>4951</v>
      </c>
      <c r="E87" s="10" t="n">
        <v>84</v>
      </c>
      <c r="F87" s="10" t="n">
        <v>51</v>
      </c>
      <c r="G87" s="10" t="n">
        <v>4156</v>
      </c>
      <c r="H87" s="10" t="n">
        <v>6495</v>
      </c>
      <c r="I87" s="10"/>
      <c r="J87" s="69" t="n">
        <v>15740</v>
      </c>
      <c r="K87" s="10" t="n">
        <v>1</v>
      </c>
      <c r="L87" s="10" t="n">
        <v>1301</v>
      </c>
      <c r="M87" s="10" t="n">
        <v>55</v>
      </c>
      <c r="N87" s="10" t="n">
        <v>29</v>
      </c>
      <c r="O87" s="10" t="n">
        <v>1452</v>
      </c>
      <c r="P87" s="10"/>
      <c r="Q87" s="10" t="n">
        <v>3135</v>
      </c>
      <c r="R87" s="10"/>
      <c r="S87" s="69" t="n">
        <v>5973</v>
      </c>
      <c r="T87" s="11" t="n">
        <v>21713</v>
      </c>
    </row>
    <row r="88" s="70" customFormat="true" ht="15" hidden="false" customHeight="false" outlineLevel="0" collapsed="false">
      <c r="A88" s="60" t="s">
        <v>113</v>
      </c>
      <c r="B88" s="52"/>
      <c r="C88" s="53" t="n">
        <v>32</v>
      </c>
      <c r="D88" s="53" t="n">
        <v>28796</v>
      </c>
      <c r="E88" s="53" t="n">
        <v>154</v>
      </c>
      <c r="F88" s="53" t="n">
        <v>319</v>
      </c>
      <c r="G88" s="53" t="n">
        <v>20924</v>
      </c>
      <c r="H88" s="53" t="n">
        <v>25812</v>
      </c>
      <c r="I88" s="53" t="n">
        <v>3</v>
      </c>
      <c r="J88" s="54" t="n">
        <v>76040</v>
      </c>
      <c r="K88" s="53" t="n">
        <v>10</v>
      </c>
      <c r="L88" s="53" t="n">
        <v>4269</v>
      </c>
      <c r="M88" s="53" t="n">
        <v>52</v>
      </c>
      <c r="N88" s="53" t="n">
        <v>77</v>
      </c>
      <c r="O88" s="53" t="n">
        <v>4033</v>
      </c>
      <c r="P88" s="53"/>
      <c r="Q88" s="53" t="n">
        <v>7622</v>
      </c>
      <c r="R88" s="53" t="n">
        <v>2</v>
      </c>
      <c r="S88" s="54" t="n">
        <v>16065</v>
      </c>
      <c r="T88" s="55" t="n">
        <v>92105</v>
      </c>
    </row>
    <row r="89" customFormat="false" ht="15" hidden="false" customHeight="false" outlineLevel="0" collapsed="false">
      <c r="A89" s="0"/>
      <c r="B89" s="51" t="s">
        <v>11</v>
      </c>
      <c r="C89" s="10" t="n">
        <v>32</v>
      </c>
      <c r="D89" s="10" t="n">
        <v>28796</v>
      </c>
      <c r="E89" s="10" t="n">
        <v>154</v>
      </c>
      <c r="F89" s="10" t="n">
        <v>319</v>
      </c>
      <c r="G89" s="10" t="n">
        <v>20924</v>
      </c>
      <c r="H89" s="10" t="n">
        <v>25812</v>
      </c>
      <c r="I89" s="10" t="n">
        <v>3</v>
      </c>
      <c r="J89" s="69" t="n">
        <v>76040</v>
      </c>
      <c r="K89" s="10" t="n">
        <v>10</v>
      </c>
      <c r="L89" s="10" t="n">
        <v>4269</v>
      </c>
      <c r="M89" s="10" t="n">
        <v>52</v>
      </c>
      <c r="N89" s="10" t="n">
        <v>77</v>
      </c>
      <c r="O89" s="10" t="n">
        <v>4033</v>
      </c>
      <c r="P89" s="10"/>
      <c r="Q89" s="10" t="n">
        <v>7622</v>
      </c>
      <c r="R89" s="10" t="n">
        <v>2</v>
      </c>
      <c r="S89" s="69" t="n">
        <v>16065</v>
      </c>
      <c r="T89" s="11" t="n">
        <v>92105</v>
      </c>
    </row>
    <row r="90" s="70" customFormat="true" ht="15" hidden="false" customHeight="false" outlineLevel="0" collapsed="false">
      <c r="A90" s="60" t="s">
        <v>114</v>
      </c>
      <c r="B90" s="52"/>
      <c r="C90" s="53" t="n">
        <v>17</v>
      </c>
      <c r="D90" s="53" t="n">
        <v>40545</v>
      </c>
      <c r="E90" s="53" t="n">
        <v>407</v>
      </c>
      <c r="F90" s="53" t="n">
        <v>440</v>
      </c>
      <c r="G90" s="53" t="n">
        <v>11188</v>
      </c>
      <c r="H90" s="53" t="n">
        <v>26627</v>
      </c>
      <c r="I90" s="53" t="n">
        <v>4</v>
      </c>
      <c r="J90" s="54" t="n">
        <v>79228</v>
      </c>
      <c r="K90" s="53" t="n">
        <v>10</v>
      </c>
      <c r="L90" s="53" t="n">
        <v>7128</v>
      </c>
      <c r="M90" s="53" t="n">
        <v>196</v>
      </c>
      <c r="N90" s="53" t="n">
        <v>124</v>
      </c>
      <c r="O90" s="53" t="n">
        <v>3006</v>
      </c>
      <c r="P90" s="53"/>
      <c r="Q90" s="53" t="n">
        <v>11584</v>
      </c>
      <c r="R90" s="53" t="n">
        <v>1</v>
      </c>
      <c r="S90" s="54" t="n">
        <v>22049</v>
      </c>
      <c r="T90" s="55" t="n">
        <v>101277</v>
      </c>
    </row>
    <row r="91" customFormat="false" ht="15" hidden="false" customHeight="false" outlineLevel="0" collapsed="false">
      <c r="A91" s="0"/>
      <c r="B91" s="51" t="s">
        <v>11</v>
      </c>
      <c r="C91" s="10" t="n">
        <v>17</v>
      </c>
      <c r="D91" s="10" t="n">
        <v>40545</v>
      </c>
      <c r="E91" s="10" t="n">
        <v>407</v>
      </c>
      <c r="F91" s="10" t="n">
        <v>440</v>
      </c>
      <c r="G91" s="10" t="n">
        <v>11188</v>
      </c>
      <c r="H91" s="10" t="n">
        <v>26627</v>
      </c>
      <c r="I91" s="10" t="n">
        <v>4</v>
      </c>
      <c r="J91" s="69" t="n">
        <v>79228</v>
      </c>
      <c r="K91" s="10" t="n">
        <v>10</v>
      </c>
      <c r="L91" s="10" t="n">
        <v>7128</v>
      </c>
      <c r="M91" s="10" t="n">
        <v>196</v>
      </c>
      <c r="N91" s="10" t="n">
        <v>124</v>
      </c>
      <c r="O91" s="10" t="n">
        <v>3006</v>
      </c>
      <c r="P91" s="10"/>
      <c r="Q91" s="10" t="n">
        <v>11584</v>
      </c>
      <c r="R91" s="10" t="n">
        <v>1</v>
      </c>
      <c r="S91" s="69" t="n">
        <v>22049</v>
      </c>
      <c r="T91" s="11" t="n">
        <v>101277</v>
      </c>
    </row>
    <row r="92" s="70" customFormat="true" ht="15" hidden="false" customHeight="false" outlineLevel="0" collapsed="false">
      <c r="A92" s="60" t="s">
        <v>115</v>
      </c>
      <c r="B92" s="52"/>
      <c r="C92" s="53" t="n">
        <v>35</v>
      </c>
      <c r="D92" s="53" t="n">
        <v>22665</v>
      </c>
      <c r="E92" s="53" t="n">
        <v>89</v>
      </c>
      <c r="F92" s="53" t="n">
        <v>221</v>
      </c>
      <c r="G92" s="53" t="n">
        <v>23381</v>
      </c>
      <c r="H92" s="53" t="n">
        <v>20894</v>
      </c>
      <c r="I92" s="53" t="n">
        <v>1</v>
      </c>
      <c r="J92" s="54" t="n">
        <v>67286</v>
      </c>
      <c r="K92" s="53" t="n">
        <v>11</v>
      </c>
      <c r="L92" s="53" t="n">
        <v>3893</v>
      </c>
      <c r="M92" s="53" t="n">
        <v>31</v>
      </c>
      <c r="N92" s="53" t="n">
        <v>55</v>
      </c>
      <c r="O92" s="53" t="n">
        <v>4498</v>
      </c>
      <c r="P92" s="53"/>
      <c r="Q92" s="53" t="n">
        <v>7036</v>
      </c>
      <c r="R92" s="53"/>
      <c r="S92" s="54" t="n">
        <v>15524</v>
      </c>
      <c r="T92" s="55" t="n">
        <v>82810</v>
      </c>
    </row>
    <row r="93" customFormat="false" ht="15" hidden="false" customHeight="false" outlineLevel="0" collapsed="false">
      <c r="A93" s="0"/>
      <c r="B93" s="51" t="s">
        <v>35</v>
      </c>
      <c r="C93" s="10" t="n">
        <v>35</v>
      </c>
      <c r="D93" s="10" t="n">
        <v>22665</v>
      </c>
      <c r="E93" s="10" t="n">
        <v>89</v>
      </c>
      <c r="F93" s="10" t="n">
        <v>221</v>
      </c>
      <c r="G93" s="10" t="n">
        <v>23381</v>
      </c>
      <c r="H93" s="10" t="n">
        <v>20894</v>
      </c>
      <c r="I93" s="10" t="n">
        <v>1</v>
      </c>
      <c r="J93" s="69" t="n">
        <v>67286</v>
      </c>
      <c r="K93" s="10" t="n">
        <v>11</v>
      </c>
      <c r="L93" s="10" t="n">
        <v>3893</v>
      </c>
      <c r="M93" s="10" t="n">
        <v>31</v>
      </c>
      <c r="N93" s="10" t="n">
        <v>55</v>
      </c>
      <c r="O93" s="10" t="n">
        <v>4498</v>
      </c>
      <c r="P93" s="10"/>
      <c r="Q93" s="10" t="n">
        <v>7036</v>
      </c>
      <c r="R93" s="10"/>
      <c r="S93" s="69" t="n">
        <v>15524</v>
      </c>
      <c r="T93" s="11" t="n">
        <v>82810</v>
      </c>
    </row>
    <row r="94" s="70" customFormat="true" ht="15" hidden="false" customHeight="false" outlineLevel="0" collapsed="false">
      <c r="A94" s="60" t="s">
        <v>116</v>
      </c>
      <c r="B94" s="52"/>
      <c r="C94" s="53" t="n">
        <v>29</v>
      </c>
      <c r="D94" s="53" t="n">
        <v>23546</v>
      </c>
      <c r="E94" s="53" t="n">
        <v>102</v>
      </c>
      <c r="F94" s="53" t="n">
        <v>241</v>
      </c>
      <c r="G94" s="53" t="n">
        <v>18819</v>
      </c>
      <c r="H94" s="53" t="n">
        <v>19484</v>
      </c>
      <c r="I94" s="53" t="n">
        <v>2</v>
      </c>
      <c r="J94" s="54" t="n">
        <v>62223</v>
      </c>
      <c r="K94" s="53" t="n">
        <v>13</v>
      </c>
      <c r="L94" s="53" t="n">
        <v>4887</v>
      </c>
      <c r="M94" s="53" t="n">
        <v>41</v>
      </c>
      <c r="N94" s="53" t="n">
        <v>94</v>
      </c>
      <c r="O94" s="53" t="n">
        <v>4258</v>
      </c>
      <c r="P94" s="53"/>
      <c r="Q94" s="53" t="n">
        <v>7708</v>
      </c>
      <c r="R94" s="53"/>
      <c r="S94" s="54" t="n">
        <v>17001</v>
      </c>
      <c r="T94" s="55" t="n">
        <v>79224</v>
      </c>
    </row>
    <row r="95" customFormat="false" ht="15" hidden="false" customHeight="false" outlineLevel="0" collapsed="false">
      <c r="A95" s="0"/>
      <c r="B95" s="51" t="s">
        <v>35</v>
      </c>
      <c r="C95" s="10" t="n">
        <v>29</v>
      </c>
      <c r="D95" s="10" t="n">
        <v>23546</v>
      </c>
      <c r="E95" s="10" t="n">
        <v>102</v>
      </c>
      <c r="F95" s="10" t="n">
        <v>241</v>
      </c>
      <c r="G95" s="10" t="n">
        <v>18819</v>
      </c>
      <c r="H95" s="10" t="n">
        <v>19484</v>
      </c>
      <c r="I95" s="10" t="n">
        <v>2</v>
      </c>
      <c r="J95" s="69" t="n">
        <v>62223</v>
      </c>
      <c r="K95" s="10" t="n">
        <v>13</v>
      </c>
      <c r="L95" s="10" t="n">
        <v>4887</v>
      </c>
      <c r="M95" s="10" t="n">
        <v>41</v>
      </c>
      <c r="N95" s="10" t="n">
        <v>94</v>
      </c>
      <c r="O95" s="10" t="n">
        <v>4258</v>
      </c>
      <c r="P95" s="10"/>
      <c r="Q95" s="10" t="n">
        <v>7708</v>
      </c>
      <c r="R95" s="10"/>
      <c r="S95" s="69" t="n">
        <v>17001</v>
      </c>
      <c r="T95" s="11" t="n">
        <v>79224</v>
      </c>
    </row>
    <row r="96" s="70" customFormat="true" ht="15" hidden="false" customHeight="false" outlineLevel="0" collapsed="false">
      <c r="A96" s="60" t="s">
        <v>117</v>
      </c>
      <c r="B96" s="52"/>
      <c r="C96" s="53" t="n">
        <v>20</v>
      </c>
      <c r="D96" s="53" t="n">
        <v>22956</v>
      </c>
      <c r="E96" s="53" t="n">
        <v>84</v>
      </c>
      <c r="F96" s="53" t="n">
        <v>197</v>
      </c>
      <c r="G96" s="53" t="n">
        <v>19289</v>
      </c>
      <c r="H96" s="53" t="n">
        <v>18320</v>
      </c>
      <c r="I96" s="53" t="n">
        <v>4</v>
      </c>
      <c r="J96" s="54" t="n">
        <v>60870</v>
      </c>
      <c r="K96" s="53" t="n">
        <v>10</v>
      </c>
      <c r="L96" s="53" t="n">
        <v>4873</v>
      </c>
      <c r="M96" s="53" t="n">
        <v>36</v>
      </c>
      <c r="N96" s="53" t="n">
        <v>56</v>
      </c>
      <c r="O96" s="53" t="n">
        <v>4287</v>
      </c>
      <c r="P96" s="53"/>
      <c r="Q96" s="53" t="n">
        <v>7658</v>
      </c>
      <c r="R96" s="53" t="n">
        <v>1</v>
      </c>
      <c r="S96" s="54" t="n">
        <v>16921</v>
      </c>
      <c r="T96" s="55" t="n">
        <v>77791</v>
      </c>
    </row>
    <row r="97" customFormat="false" ht="15" hidden="false" customHeight="false" outlineLevel="0" collapsed="false">
      <c r="A97" s="0"/>
      <c r="B97" s="51" t="s">
        <v>35</v>
      </c>
      <c r="C97" s="10" t="n">
        <v>20</v>
      </c>
      <c r="D97" s="10" t="n">
        <v>22956</v>
      </c>
      <c r="E97" s="10" t="n">
        <v>84</v>
      </c>
      <c r="F97" s="10" t="n">
        <v>197</v>
      </c>
      <c r="G97" s="10" t="n">
        <v>19289</v>
      </c>
      <c r="H97" s="10" t="n">
        <v>18320</v>
      </c>
      <c r="I97" s="10" t="n">
        <v>4</v>
      </c>
      <c r="J97" s="69" t="n">
        <v>60870</v>
      </c>
      <c r="K97" s="10" t="n">
        <v>10</v>
      </c>
      <c r="L97" s="10" t="n">
        <v>4873</v>
      </c>
      <c r="M97" s="10" t="n">
        <v>36</v>
      </c>
      <c r="N97" s="10" t="n">
        <v>56</v>
      </c>
      <c r="O97" s="10" t="n">
        <v>4287</v>
      </c>
      <c r="P97" s="10"/>
      <c r="Q97" s="10" t="n">
        <v>7658</v>
      </c>
      <c r="R97" s="10" t="n">
        <v>1</v>
      </c>
      <c r="S97" s="69" t="n">
        <v>16921</v>
      </c>
      <c r="T97" s="11" t="n">
        <v>77791</v>
      </c>
    </row>
    <row r="98" s="70" customFormat="true" ht="15" hidden="false" customHeight="false" outlineLevel="0" collapsed="false">
      <c r="A98" s="60" t="s">
        <v>118</v>
      </c>
      <c r="B98" s="52"/>
      <c r="C98" s="53" t="n">
        <v>18</v>
      </c>
      <c r="D98" s="53" t="n">
        <v>21834</v>
      </c>
      <c r="E98" s="53" t="n">
        <v>90</v>
      </c>
      <c r="F98" s="53" t="n">
        <v>218</v>
      </c>
      <c r="G98" s="53" t="n">
        <v>31905</v>
      </c>
      <c r="H98" s="53" t="n">
        <v>23492</v>
      </c>
      <c r="I98" s="53" t="n">
        <v>5</v>
      </c>
      <c r="J98" s="54" t="n">
        <v>77562</v>
      </c>
      <c r="K98" s="53" t="n">
        <v>1</v>
      </c>
      <c r="L98" s="53" t="n">
        <v>3357</v>
      </c>
      <c r="M98" s="53" t="n">
        <v>26</v>
      </c>
      <c r="N98" s="53" t="n">
        <v>61</v>
      </c>
      <c r="O98" s="53" t="n">
        <v>5693</v>
      </c>
      <c r="P98" s="53"/>
      <c r="Q98" s="53" t="n">
        <v>6670</v>
      </c>
      <c r="R98" s="53"/>
      <c r="S98" s="54" t="n">
        <v>15808</v>
      </c>
      <c r="T98" s="55" t="n">
        <v>93370</v>
      </c>
    </row>
    <row r="99" customFormat="false" ht="15" hidden="false" customHeight="false" outlineLevel="0" collapsed="false">
      <c r="A99" s="0"/>
      <c r="B99" s="51" t="s">
        <v>35</v>
      </c>
      <c r="C99" s="10" t="n">
        <v>18</v>
      </c>
      <c r="D99" s="10" t="n">
        <v>21834</v>
      </c>
      <c r="E99" s="10" t="n">
        <v>90</v>
      </c>
      <c r="F99" s="10" t="n">
        <v>218</v>
      </c>
      <c r="G99" s="10" t="n">
        <v>31905</v>
      </c>
      <c r="H99" s="10" t="n">
        <v>23492</v>
      </c>
      <c r="I99" s="10" t="n">
        <v>5</v>
      </c>
      <c r="J99" s="69" t="n">
        <v>77562</v>
      </c>
      <c r="K99" s="10" t="n">
        <v>1</v>
      </c>
      <c r="L99" s="10" t="n">
        <v>3357</v>
      </c>
      <c r="M99" s="10" t="n">
        <v>26</v>
      </c>
      <c r="N99" s="10" t="n">
        <v>61</v>
      </c>
      <c r="O99" s="10" t="n">
        <v>5693</v>
      </c>
      <c r="P99" s="10"/>
      <c r="Q99" s="10" t="n">
        <v>6670</v>
      </c>
      <c r="R99" s="10"/>
      <c r="S99" s="69" t="n">
        <v>15808</v>
      </c>
      <c r="T99" s="11" t="n">
        <v>93370</v>
      </c>
    </row>
    <row r="100" s="70" customFormat="true" ht="15" hidden="false" customHeight="false" outlineLevel="0" collapsed="false">
      <c r="A100" s="60" t="s">
        <v>119</v>
      </c>
      <c r="B100" s="52"/>
      <c r="C100" s="53" t="n">
        <v>54</v>
      </c>
      <c r="D100" s="53" t="n">
        <v>28397</v>
      </c>
      <c r="E100" s="53" t="n">
        <v>97</v>
      </c>
      <c r="F100" s="53" t="n">
        <v>304</v>
      </c>
      <c r="G100" s="53" t="n">
        <v>33799</v>
      </c>
      <c r="H100" s="53" t="n">
        <v>32064</v>
      </c>
      <c r="I100" s="53"/>
      <c r="J100" s="54" t="n">
        <v>94715</v>
      </c>
      <c r="K100" s="53" t="n">
        <v>11</v>
      </c>
      <c r="L100" s="53" t="n">
        <v>4614</v>
      </c>
      <c r="M100" s="53" t="n">
        <v>32</v>
      </c>
      <c r="N100" s="53" t="n">
        <v>80</v>
      </c>
      <c r="O100" s="53" t="n">
        <v>5880</v>
      </c>
      <c r="P100" s="53"/>
      <c r="Q100" s="53" t="n">
        <v>9576</v>
      </c>
      <c r="R100" s="53" t="n">
        <v>1</v>
      </c>
      <c r="S100" s="54" t="n">
        <v>20194</v>
      </c>
      <c r="T100" s="55" t="n">
        <v>114909</v>
      </c>
    </row>
    <row r="101" customFormat="false" ht="15" hidden="false" customHeight="false" outlineLevel="0" collapsed="false">
      <c r="A101" s="0"/>
      <c r="B101" s="51" t="s">
        <v>5</v>
      </c>
      <c r="C101" s="10" t="n">
        <v>4</v>
      </c>
      <c r="D101" s="10" t="n">
        <v>7261</v>
      </c>
      <c r="E101" s="10" t="n">
        <v>29</v>
      </c>
      <c r="F101" s="10" t="n">
        <v>67</v>
      </c>
      <c r="G101" s="10" t="n">
        <v>7118</v>
      </c>
      <c r="H101" s="10" t="n">
        <v>7312</v>
      </c>
      <c r="I101" s="10"/>
      <c r="J101" s="69" t="n">
        <v>21791</v>
      </c>
      <c r="K101" s="10" t="n">
        <v>2</v>
      </c>
      <c r="L101" s="10" t="n">
        <v>1214</v>
      </c>
      <c r="M101" s="10" t="n">
        <v>8</v>
      </c>
      <c r="N101" s="10" t="n">
        <v>18</v>
      </c>
      <c r="O101" s="10" t="n">
        <v>1469</v>
      </c>
      <c r="P101" s="10"/>
      <c r="Q101" s="10" t="n">
        <v>2310</v>
      </c>
      <c r="R101" s="10"/>
      <c r="S101" s="69" t="n">
        <v>5021</v>
      </c>
      <c r="T101" s="11" t="n">
        <v>26812</v>
      </c>
    </row>
    <row r="102" customFormat="false" ht="15" hidden="false" customHeight="false" outlineLevel="0" collapsed="false">
      <c r="A102" s="0"/>
      <c r="B102" s="51" t="s">
        <v>12</v>
      </c>
      <c r="C102" s="10" t="n">
        <v>14</v>
      </c>
      <c r="D102" s="10" t="n">
        <v>9434</v>
      </c>
      <c r="E102" s="10" t="n">
        <v>33</v>
      </c>
      <c r="F102" s="10" t="n">
        <v>108</v>
      </c>
      <c r="G102" s="10" t="n">
        <v>10331</v>
      </c>
      <c r="H102" s="10" t="n">
        <v>10290</v>
      </c>
      <c r="I102" s="10"/>
      <c r="J102" s="69" t="n">
        <v>30210</v>
      </c>
      <c r="K102" s="10" t="n">
        <v>6</v>
      </c>
      <c r="L102" s="10" t="n">
        <v>1161</v>
      </c>
      <c r="M102" s="10" t="n">
        <v>12</v>
      </c>
      <c r="N102" s="10" t="n">
        <v>29</v>
      </c>
      <c r="O102" s="10" t="n">
        <v>1360</v>
      </c>
      <c r="P102" s="10"/>
      <c r="Q102" s="10" t="n">
        <v>2381</v>
      </c>
      <c r="R102" s="10"/>
      <c r="S102" s="69" t="n">
        <v>4949</v>
      </c>
      <c r="T102" s="11" t="n">
        <v>35159</v>
      </c>
    </row>
    <row r="103" customFormat="false" ht="15" hidden="false" customHeight="false" outlineLevel="0" collapsed="false">
      <c r="A103" s="0"/>
      <c r="B103" s="51" t="s">
        <v>67</v>
      </c>
      <c r="C103" s="10" t="n">
        <v>36</v>
      </c>
      <c r="D103" s="10" t="n">
        <v>11702</v>
      </c>
      <c r="E103" s="10" t="n">
        <v>35</v>
      </c>
      <c r="F103" s="10" t="n">
        <v>129</v>
      </c>
      <c r="G103" s="10" t="n">
        <v>16350</v>
      </c>
      <c r="H103" s="10" t="n">
        <v>14462</v>
      </c>
      <c r="I103" s="10"/>
      <c r="J103" s="69" t="n">
        <v>42714</v>
      </c>
      <c r="K103" s="10" t="n">
        <v>3</v>
      </c>
      <c r="L103" s="10" t="n">
        <v>2239</v>
      </c>
      <c r="M103" s="10" t="n">
        <v>12</v>
      </c>
      <c r="N103" s="10" t="n">
        <v>33</v>
      </c>
      <c r="O103" s="10" t="n">
        <v>3051</v>
      </c>
      <c r="P103" s="10"/>
      <c r="Q103" s="10" t="n">
        <v>4885</v>
      </c>
      <c r="R103" s="10" t="n">
        <v>1</v>
      </c>
      <c r="S103" s="69" t="n">
        <v>10224</v>
      </c>
      <c r="T103" s="11" t="n">
        <v>52938</v>
      </c>
    </row>
    <row r="104" s="70" customFormat="true" ht="15" hidden="false" customHeight="false" outlineLevel="0" collapsed="false">
      <c r="A104" s="60" t="s">
        <v>120</v>
      </c>
      <c r="B104" s="52"/>
      <c r="C104" s="53" t="n">
        <v>32</v>
      </c>
      <c r="D104" s="53" t="n">
        <v>24641</v>
      </c>
      <c r="E104" s="53" t="n">
        <v>84</v>
      </c>
      <c r="F104" s="53" t="n">
        <v>182</v>
      </c>
      <c r="G104" s="53" t="n">
        <v>16388</v>
      </c>
      <c r="H104" s="53" t="n">
        <v>20497</v>
      </c>
      <c r="I104" s="53" t="n">
        <v>6</v>
      </c>
      <c r="J104" s="54" t="n">
        <v>61830</v>
      </c>
      <c r="K104" s="53" t="n">
        <v>14</v>
      </c>
      <c r="L104" s="53" t="n">
        <v>5981</v>
      </c>
      <c r="M104" s="53" t="n">
        <v>25</v>
      </c>
      <c r="N104" s="53" t="n">
        <v>69</v>
      </c>
      <c r="O104" s="53" t="n">
        <v>4397</v>
      </c>
      <c r="P104" s="53"/>
      <c r="Q104" s="53" t="n">
        <v>9585</v>
      </c>
      <c r="R104" s="53" t="n">
        <v>4</v>
      </c>
      <c r="S104" s="54" t="n">
        <v>20075</v>
      </c>
      <c r="T104" s="55" t="n">
        <v>81905</v>
      </c>
    </row>
    <row r="105" customFormat="false" ht="15" hidden="false" customHeight="false" outlineLevel="0" collapsed="false">
      <c r="A105" s="0"/>
      <c r="B105" s="51" t="s">
        <v>5</v>
      </c>
      <c r="C105" s="10" t="n">
        <v>32</v>
      </c>
      <c r="D105" s="10" t="n">
        <v>24641</v>
      </c>
      <c r="E105" s="10" t="n">
        <v>84</v>
      </c>
      <c r="F105" s="10" t="n">
        <v>182</v>
      </c>
      <c r="G105" s="10" t="n">
        <v>16388</v>
      </c>
      <c r="H105" s="10" t="n">
        <v>20497</v>
      </c>
      <c r="I105" s="10" t="n">
        <v>6</v>
      </c>
      <c r="J105" s="69" t="n">
        <v>61830</v>
      </c>
      <c r="K105" s="10" t="n">
        <v>14</v>
      </c>
      <c r="L105" s="10" t="n">
        <v>5981</v>
      </c>
      <c r="M105" s="10" t="n">
        <v>25</v>
      </c>
      <c r="N105" s="10" t="n">
        <v>69</v>
      </c>
      <c r="O105" s="10" t="n">
        <v>4397</v>
      </c>
      <c r="P105" s="10"/>
      <c r="Q105" s="10" t="n">
        <v>9585</v>
      </c>
      <c r="R105" s="10" t="n">
        <v>4</v>
      </c>
      <c r="S105" s="69" t="n">
        <v>20075</v>
      </c>
      <c r="T105" s="11" t="n">
        <v>81905</v>
      </c>
    </row>
    <row r="106" s="70" customFormat="true" ht="15" hidden="false" customHeight="false" outlineLevel="0" collapsed="false">
      <c r="A106" s="60" t="s">
        <v>121</v>
      </c>
      <c r="B106" s="52"/>
      <c r="C106" s="53" t="n">
        <v>29</v>
      </c>
      <c r="D106" s="53" t="n">
        <v>23817</v>
      </c>
      <c r="E106" s="53" t="n">
        <v>63</v>
      </c>
      <c r="F106" s="53" t="n">
        <v>204</v>
      </c>
      <c r="G106" s="53" t="n">
        <v>17990</v>
      </c>
      <c r="H106" s="53" t="n">
        <v>20605</v>
      </c>
      <c r="I106" s="53" t="n">
        <v>5</v>
      </c>
      <c r="J106" s="54" t="n">
        <v>62713</v>
      </c>
      <c r="K106" s="53" t="n">
        <v>25</v>
      </c>
      <c r="L106" s="53" t="n">
        <v>6302</v>
      </c>
      <c r="M106" s="53" t="n">
        <v>21</v>
      </c>
      <c r="N106" s="53" t="n">
        <v>53</v>
      </c>
      <c r="O106" s="53" t="n">
        <v>4089</v>
      </c>
      <c r="P106" s="53"/>
      <c r="Q106" s="53" t="n">
        <v>9368</v>
      </c>
      <c r="R106" s="53" t="n">
        <v>4</v>
      </c>
      <c r="S106" s="54" t="n">
        <v>19862</v>
      </c>
      <c r="T106" s="55" t="n">
        <v>82575</v>
      </c>
    </row>
    <row r="107" customFormat="false" ht="15" hidden="false" customHeight="false" outlineLevel="0" collapsed="false">
      <c r="A107" s="0"/>
      <c r="B107" s="51" t="s">
        <v>5</v>
      </c>
      <c r="C107" s="10" t="n">
        <v>29</v>
      </c>
      <c r="D107" s="10" t="n">
        <v>23817</v>
      </c>
      <c r="E107" s="10" t="n">
        <v>63</v>
      </c>
      <c r="F107" s="10" t="n">
        <v>204</v>
      </c>
      <c r="G107" s="10" t="n">
        <v>17990</v>
      </c>
      <c r="H107" s="10" t="n">
        <v>20605</v>
      </c>
      <c r="I107" s="10" t="n">
        <v>5</v>
      </c>
      <c r="J107" s="69" t="n">
        <v>62713</v>
      </c>
      <c r="K107" s="10" t="n">
        <v>25</v>
      </c>
      <c r="L107" s="10" t="n">
        <v>6302</v>
      </c>
      <c r="M107" s="10" t="n">
        <v>21</v>
      </c>
      <c r="N107" s="10" t="n">
        <v>53</v>
      </c>
      <c r="O107" s="10" t="n">
        <v>4089</v>
      </c>
      <c r="P107" s="10"/>
      <c r="Q107" s="10" t="n">
        <v>9368</v>
      </c>
      <c r="R107" s="10" t="n">
        <v>4</v>
      </c>
      <c r="S107" s="69" t="n">
        <v>19862</v>
      </c>
      <c r="T107" s="11" t="n">
        <v>82575</v>
      </c>
    </row>
    <row r="108" s="70" customFormat="true" ht="15" hidden="false" customHeight="false" outlineLevel="0" collapsed="false">
      <c r="A108" s="60" t="s">
        <v>122</v>
      </c>
      <c r="B108" s="52"/>
      <c r="C108" s="53" t="n">
        <v>34</v>
      </c>
      <c r="D108" s="53" t="n">
        <v>22090</v>
      </c>
      <c r="E108" s="53" t="n">
        <v>78</v>
      </c>
      <c r="F108" s="53" t="n">
        <v>229</v>
      </c>
      <c r="G108" s="53" t="n">
        <v>25844</v>
      </c>
      <c r="H108" s="53" t="n">
        <v>19036</v>
      </c>
      <c r="I108" s="53" t="n">
        <v>3</v>
      </c>
      <c r="J108" s="54" t="n">
        <v>67314</v>
      </c>
      <c r="K108" s="53" t="n">
        <v>4</v>
      </c>
      <c r="L108" s="53" t="n">
        <v>3287</v>
      </c>
      <c r="M108" s="53" t="n">
        <v>24</v>
      </c>
      <c r="N108" s="53" t="n">
        <v>57</v>
      </c>
      <c r="O108" s="53" t="n">
        <v>3352</v>
      </c>
      <c r="P108" s="53"/>
      <c r="Q108" s="53" t="n">
        <v>5328</v>
      </c>
      <c r="R108" s="53" t="n">
        <v>1</v>
      </c>
      <c r="S108" s="54" t="n">
        <v>12053</v>
      </c>
      <c r="T108" s="55" t="n">
        <v>79367</v>
      </c>
    </row>
    <row r="109" customFormat="false" ht="15" hidden="false" customHeight="false" outlineLevel="0" collapsed="false">
      <c r="A109" s="0"/>
      <c r="B109" s="51" t="s">
        <v>7</v>
      </c>
      <c r="C109" s="10" t="n">
        <v>34</v>
      </c>
      <c r="D109" s="10" t="n">
        <v>22028</v>
      </c>
      <c r="E109" s="10" t="n">
        <v>78</v>
      </c>
      <c r="F109" s="10" t="n">
        <v>229</v>
      </c>
      <c r="G109" s="10" t="n">
        <v>25763</v>
      </c>
      <c r="H109" s="10" t="n">
        <v>19002</v>
      </c>
      <c r="I109" s="10" t="n">
        <v>3</v>
      </c>
      <c r="J109" s="69" t="n">
        <v>67137</v>
      </c>
      <c r="K109" s="10" t="n">
        <v>4</v>
      </c>
      <c r="L109" s="10" t="n">
        <v>3281</v>
      </c>
      <c r="M109" s="10" t="n">
        <v>24</v>
      </c>
      <c r="N109" s="10" t="n">
        <v>57</v>
      </c>
      <c r="O109" s="10" t="n">
        <v>3346</v>
      </c>
      <c r="P109" s="10"/>
      <c r="Q109" s="10" t="n">
        <v>5318</v>
      </c>
      <c r="R109" s="10" t="n">
        <v>1</v>
      </c>
      <c r="S109" s="69" t="n">
        <v>12031</v>
      </c>
      <c r="T109" s="11" t="n">
        <v>79168</v>
      </c>
    </row>
    <row r="110" customFormat="false" ht="15" hidden="false" customHeight="false" outlineLevel="0" collapsed="false">
      <c r="A110" s="0"/>
      <c r="B110" s="51" t="s">
        <v>35</v>
      </c>
      <c r="C110" s="10"/>
      <c r="D110" s="10" t="n">
        <v>62</v>
      </c>
      <c r="E110" s="10"/>
      <c r="F110" s="10"/>
      <c r="G110" s="10" t="n">
        <v>81</v>
      </c>
      <c r="H110" s="10" t="n">
        <v>34</v>
      </c>
      <c r="I110" s="10"/>
      <c r="J110" s="69" t="n">
        <v>177</v>
      </c>
      <c r="K110" s="10"/>
      <c r="L110" s="10" t="n">
        <v>6</v>
      </c>
      <c r="M110" s="10"/>
      <c r="N110" s="10"/>
      <c r="O110" s="10" t="n">
        <v>6</v>
      </c>
      <c r="P110" s="10"/>
      <c r="Q110" s="10" t="n">
        <v>10</v>
      </c>
      <c r="R110" s="10"/>
      <c r="S110" s="69" t="n">
        <v>22</v>
      </c>
      <c r="T110" s="11" t="n">
        <v>199</v>
      </c>
    </row>
    <row r="111" s="70" customFormat="true" ht="15" hidden="false" customHeight="false" outlineLevel="0" collapsed="false">
      <c r="A111" s="60" t="s">
        <v>123</v>
      </c>
      <c r="B111" s="52"/>
      <c r="C111" s="53" t="n">
        <v>26</v>
      </c>
      <c r="D111" s="53" t="n">
        <v>30492</v>
      </c>
      <c r="E111" s="53" t="n">
        <v>69</v>
      </c>
      <c r="F111" s="53" t="n">
        <v>276</v>
      </c>
      <c r="G111" s="53" t="n">
        <v>41645</v>
      </c>
      <c r="H111" s="53" t="n">
        <v>27833</v>
      </c>
      <c r="I111" s="53" t="n">
        <v>4</v>
      </c>
      <c r="J111" s="54" t="n">
        <v>100345</v>
      </c>
      <c r="K111" s="53" t="n">
        <v>3</v>
      </c>
      <c r="L111" s="53" t="n">
        <v>3980</v>
      </c>
      <c r="M111" s="53" t="n">
        <v>20</v>
      </c>
      <c r="N111" s="53" t="n">
        <v>44</v>
      </c>
      <c r="O111" s="53" t="n">
        <v>5427</v>
      </c>
      <c r="P111" s="53"/>
      <c r="Q111" s="53" t="n">
        <v>7133</v>
      </c>
      <c r="R111" s="53"/>
      <c r="S111" s="54" t="n">
        <v>16607</v>
      </c>
      <c r="T111" s="55" t="n">
        <v>116952</v>
      </c>
    </row>
    <row r="112" customFormat="false" ht="15" hidden="false" customHeight="false" outlineLevel="0" collapsed="false">
      <c r="A112" s="0"/>
      <c r="B112" s="51" t="s">
        <v>7</v>
      </c>
      <c r="C112" s="10" t="n">
        <v>26</v>
      </c>
      <c r="D112" s="10" t="n">
        <v>30492</v>
      </c>
      <c r="E112" s="10" t="n">
        <v>69</v>
      </c>
      <c r="F112" s="10" t="n">
        <v>276</v>
      </c>
      <c r="G112" s="10" t="n">
        <v>41645</v>
      </c>
      <c r="H112" s="10" t="n">
        <v>27833</v>
      </c>
      <c r="I112" s="10" t="n">
        <v>4</v>
      </c>
      <c r="J112" s="69" t="n">
        <v>100345</v>
      </c>
      <c r="K112" s="10" t="n">
        <v>3</v>
      </c>
      <c r="L112" s="10" t="n">
        <v>3980</v>
      </c>
      <c r="M112" s="10" t="n">
        <v>20</v>
      </c>
      <c r="N112" s="10" t="n">
        <v>44</v>
      </c>
      <c r="O112" s="10" t="n">
        <v>5427</v>
      </c>
      <c r="P112" s="10"/>
      <c r="Q112" s="10" t="n">
        <v>7133</v>
      </c>
      <c r="R112" s="10"/>
      <c r="S112" s="69" t="n">
        <v>16607</v>
      </c>
      <c r="T112" s="11" t="n">
        <v>116952</v>
      </c>
    </row>
    <row r="113" s="70" customFormat="true" ht="15" hidden="false" customHeight="false" outlineLevel="0" collapsed="false">
      <c r="A113" s="60" t="s">
        <v>124</v>
      </c>
      <c r="B113" s="52"/>
      <c r="C113" s="53" t="n">
        <v>27</v>
      </c>
      <c r="D113" s="53" t="n">
        <v>25649</v>
      </c>
      <c r="E113" s="53" t="n">
        <v>65</v>
      </c>
      <c r="F113" s="53" t="n">
        <v>229</v>
      </c>
      <c r="G113" s="53" t="n">
        <v>18838</v>
      </c>
      <c r="H113" s="53" t="n">
        <v>17902</v>
      </c>
      <c r="I113" s="53" t="n">
        <v>3</v>
      </c>
      <c r="J113" s="54" t="n">
        <v>62713</v>
      </c>
      <c r="K113" s="53" t="n">
        <v>11</v>
      </c>
      <c r="L113" s="53" t="n">
        <v>4621</v>
      </c>
      <c r="M113" s="53" t="n">
        <v>21</v>
      </c>
      <c r="N113" s="53" t="n">
        <v>57</v>
      </c>
      <c r="O113" s="53" t="n">
        <v>3509</v>
      </c>
      <c r="P113" s="53"/>
      <c r="Q113" s="53" t="n">
        <v>6772</v>
      </c>
      <c r="R113" s="53" t="n">
        <v>2</v>
      </c>
      <c r="S113" s="54" t="n">
        <v>14993</v>
      </c>
      <c r="T113" s="55" t="n">
        <v>77706</v>
      </c>
    </row>
    <row r="114" customFormat="false" ht="15" hidden="false" customHeight="false" outlineLevel="0" collapsed="false">
      <c r="A114" s="0"/>
      <c r="B114" s="51" t="s">
        <v>7</v>
      </c>
      <c r="C114" s="10" t="n">
        <v>27</v>
      </c>
      <c r="D114" s="10" t="n">
        <v>25649</v>
      </c>
      <c r="E114" s="10" t="n">
        <v>65</v>
      </c>
      <c r="F114" s="10" t="n">
        <v>229</v>
      </c>
      <c r="G114" s="10" t="n">
        <v>18838</v>
      </c>
      <c r="H114" s="10" t="n">
        <v>17902</v>
      </c>
      <c r="I114" s="10" t="n">
        <v>3</v>
      </c>
      <c r="J114" s="69" t="n">
        <v>62713</v>
      </c>
      <c r="K114" s="10" t="n">
        <v>11</v>
      </c>
      <c r="L114" s="10" t="n">
        <v>4621</v>
      </c>
      <c r="M114" s="10" t="n">
        <v>21</v>
      </c>
      <c r="N114" s="10" t="n">
        <v>57</v>
      </c>
      <c r="O114" s="10" t="n">
        <v>3509</v>
      </c>
      <c r="P114" s="10"/>
      <c r="Q114" s="10" t="n">
        <v>6772</v>
      </c>
      <c r="R114" s="10" t="n">
        <v>2</v>
      </c>
      <c r="S114" s="69" t="n">
        <v>14993</v>
      </c>
      <c r="T114" s="11" t="n">
        <v>77706</v>
      </c>
    </row>
    <row r="115" s="70" customFormat="true" ht="15" hidden="false" customHeight="false" outlineLevel="0" collapsed="false">
      <c r="A115" s="60" t="s">
        <v>125</v>
      </c>
      <c r="B115" s="52"/>
      <c r="C115" s="53" t="n">
        <v>37</v>
      </c>
      <c r="D115" s="53" t="n">
        <v>21546</v>
      </c>
      <c r="E115" s="53" t="n">
        <v>58</v>
      </c>
      <c r="F115" s="53" t="n">
        <v>157</v>
      </c>
      <c r="G115" s="53" t="n">
        <v>9586</v>
      </c>
      <c r="H115" s="53" t="n">
        <v>11999</v>
      </c>
      <c r="I115" s="53" t="n">
        <v>6</v>
      </c>
      <c r="J115" s="54" t="n">
        <v>43389</v>
      </c>
      <c r="K115" s="53" t="n">
        <v>25</v>
      </c>
      <c r="L115" s="53" t="n">
        <v>5832</v>
      </c>
      <c r="M115" s="53" t="n">
        <v>43</v>
      </c>
      <c r="N115" s="53" t="n">
        <v>44</v>
      </c>
      <c r="O115" s="53" t="n">
        <v>2378</v>
      </c>
      <c r="P115" s="53"/>
      <c r="Q115" s="53" t="n">
        <v>6809</v>
      </c>
      <c r="R115" s="53" t="n">
        <v>3</v>
      </c>
      <c r="S115" s="54" t="n">
        <v>15134</v>
      </c>
      <c r="T115" s="55" t="n">
        <v>58523</v>
      </c>
    </row>
    <row r="116" customFormat="false" ht="15" hidden="false" customHeight="false" outlineLevel="0" collapsed="false">
      <c r="A116" s="0"/>
      <c r="B116" s="51" t="s">
        <v>7</v>
      </c>
      <c r="C116" s="10" t="n">
        <v>37</v>
      </c>
      <c r="D116" s="10" t="n">
        <v>21546</v>
      </c>
      <c r="E116" s="10" t="n">
        <v>58</v>
      </c>
      <c r="F116" s="10" t="n">
        <v>157</v>
      </c>
      <c r="G116" s="10" t="n">
        <v>9586</v>
      </c>
      <c r="H116" s="10" t="n">
        <v>11999</v>
      </c>
      <c r="I116" s="10" t="n">
        <v>6</v>
      </c>
      <c r="J116" s="69" t="n">
        <v>43389</v>
      </c>
      <c r="K116" s="10" t="n">
        <v>25</v>
      </c>
      <c r="L116" s="10" t="n">
        <v>5832</v>
      </c>
      <c r="M116" s="10" t="n">
        <v>43</v>
      </c>
      <c r="N116" s="10" t="n">
        <v>44</v>
      </c>
      <c r="O116" s="10" t="n">
        <v>2378</v>
      </c>
      <c r="P116" s="10"/>
      <c r="Q116" s="10" t="n">
        <v>6809</v>
      </c>
      <c r="R116" s="10" t="n">
        <v>3</v>
      </c>
      <c r="S116" s="69" t="n">
        <v>15134</v>
      </c>
      <c r="T116" s="11" t="n">
        <v>58523</v>
      </c>
    </row>
    <row r="117" s="70" customFormat="true" ht="15" hidden="false" customHeight="false" outlineLevel="0" collapsed="false">
      <c r="A117" s="60" t="s">
        <v>126</v>
      </c>
      <c r="B117" s="52"/>
      <c r="C117" s="53" t="n">
        <v>35</v>
      </c>
      <c r="D117" s="53" t="n">
        <v>24249</v>
      </c>
      <c r="E117" s="53" t="n">
        <v>66</v>
      </c>
      <c r="F117" s="53" t="n">
        <v>261</v>
      </c>
      <c r="G117" s="53" t="n">
        <v>47954</v>
      </c>
      <c r="H117" s="53" t="n">
        <v>29104</v>
      </c>
      <c r="I117" s="53" t="n">
        <v>2</v>
      </c>
      <c r="J117" s="54" t="n">
        <v>101671</v>
      </c>
      <c r="K117" s="53" t="n">
        <v>6</v>
      </c>
      <c r="L117" s="53" t="n">
        <v>3643</v>
      </c>
      <c r="M117" s="53" t="n">
        <v>19</v>
      </c>
      <c r="N117" s="53" t="n">
        <v>48</v>
      </c>
      <c r="O117" s="53" t="n">
        <v>7719</v>
      </c>
      <c r="P117" s="53" t="n">
        <v>1</v>
      </c>
      <c r="Q117" s="53" t="n">
        <v>7671</v>
      </c>
      <c r="R117" s="53"/>
      <c r="S117" s="54" t="n">
        <v>19107</v>
      </c>
      <c r="T117" s="55" t="n">
        <v>120778</v>
      </c>
    </row>
    <row r="118" customFormat="false" ht="15" hidden="false" customHeight="false" outlineLevel="0" collapsed="false">
      <c r="A118" s="0"/>
      <c r="B118" s="51" t="s">
        <v>23</v>
      </c>
      <c r="C118" s="10" t="n">
        <v>35</v>
      </c>
      <c r="D118" s="10" t="n">
        <v>24249</v>
      </c>
      <c r="E118" s="10" t="n">
        <v>66</v>
      </c>
      <c r="F118" s="10" t="n">
        <v>261</v>
      </c>
      <c r="G118" s="10" t="n">
        <v>47954</v>
      </c>
      <c r="H118" s="10" t="n">
        <v>29104</v>
      </c>
      <c r="I118" s="10" t="n">
        <v>2</v>
      </c>
      <c r="J118" s="69" t="n">
        <v>101671</v>
      </c>
      <c r="K118" s="10" t="n">
        <v>6</v>
      </c>
      <c r="L118" s="10" t="n">
        <v>3643</v>
      </c>
      <c r="M118" s="10" t="n">
        <v>19</v>
      </c>
      <c r="N118" s="10" t="n">
        <v>48</v>
      </c>
      <c r="O118" s="10" t="n">
        <v>7719</v>
      </c>
      <c r="P118" s="10" t="n">
        <v>1</v>
      </c>
      <c r="Q118" s="10" t="n">
        <v>7671</v>
      </c>
      <c r="R118" s="10"/>
      <c r="S118" s="69" t="n">
        <v>19107</v>
      </c>
      <c r="T118" s="11" t="n">
        <v>120778</v>
      </c>
    </row>
    <row r="119" s="70" customFormat="true" ht="15" hidden="false" customHeight="false" outlineLevel="0" collapsed="false">
      <c r="A119" s="60" t="s">
        <v>127</v>
      </c>
      <c r="B119" s="52"/>
      <c r="C119" s="53" t="n">
        <v>25</v>
      </c>
      <c r="D119" s="53" t="n">
        <v>29281</v>
      </c>
      <c r="E119" s="53" t="n">
        <v>205</v>
      </c>
      <c r="F119" s="53" t="n">
        <v>341</v>
      </c>
      <c r="G119" s="53" t="n">
        <v>9393</v>
      </c>
      <c r="H119" s="53" t="n">
        <v>18417</v>
      </c>
      <c r="I119" s="53" t="n">
        <v>3</v>
      </c>
      <c r="J119" s="54" t="n">
        <v>57665</v>
      </c>
      <c r="K119" s="53" t="n">
        <v>28</v>
      </c>
      <c r="L119" s="53" t="n">
        <v>10966</v>
      </c>
      <c r="M119" s="53" t="n">
        <v>148</v>
      </c>
      <c r="N119" s="53" t="n">
        <v>204</v>
      </c>
      <c r="O119" s="53" t="n">
        <v>4836</v>
      </c>
      <c r="P119" s="53"/>
      <c r="Q119" s="53" t="n">
        <v>13268</v>
      </c>
      <c r="R119" s="53" t="n">
        <v>4</v>
      </c>
      <c r="S119" s="54" t="n">
        <v>29454</v>
      </c>
      <c r="T119" s="55" t="n">
        <v>87119</v>
      </c>
    </row>
    <row r="120" customFormat="false" ht="15" hidden="false" customHeight="false" outlineLevel="0" collapsed="false">
      <c r="A120" s="0"/>
      <c r="B120" s="51" t="s">
        <v>5</v>
      </c>
      <c r="C120" s="10" t="n">
        <v>11</v>
      </c>
      <c r="D120" s="10" t="n">
        <v>11008</v>
      </c>
      <c r="E120" s="10" t="n">
        <v>28</v>
      </c>
      <c r="F120" s="10" t="n">
        <v>81</v>
      </c>
      <c r="G120" s="10" t="n">
        <v>4543</v>
      </c>
      <c r="H120" s="10" t="n">
        <v>6765</v>
      </c>
      <c r="I120" s="10"/>
      <c r="J120" s="69" t="n">
        <v>22436</v>
      </c>
      <c r="K120" s="10" t="n">
        <v>7</v>
      </c>
      <c r="L120" s="10" t="n">
        <v>3105</v>
      </c>
      <c r="M120" s="10" t="n">
        <v>11</v>
      </c>
      <c r="N120" s="10" t="n">
        <v>34</v>
      </c>
      <c r="O120" s="10" t="n">
        <v>1493</v>
      </c>
      <c r="P120" s="10"/>
      <c r="Q120" s="10" t="n">
        <v>3920</v>
      </c>
      <c r="R120" s="10" t="n">
        <v>2</v>
      </c>
      <c r="S120" s="69" t="n">
        <v>8572</v>
      </c>
      <c r="T120" s="11" t="n">
        <v>31008</v>
      </c>
    </row>
    <row r="121" customFormat="false" ht="15" hidden="false" customHeight="false" outlineLevel="0" collapsed="false">
      <c r="A121" s="0"/>
      <c r="B121" s="51" t="s">
        <v>21</v>
      </c>
      <c r="C121" s="10" t="n">
        <v>14</v>
      </c>
      <c r="D121" s="10" t="n">
        <v>18273</v>
      </c>
      <c r="E121" s="10" t="n">
        <v>177</v>
      </c>
      <c r="F121" s="10" t="n">
        <v>260</v>
      </c>
      <c r="G121" s="10" t="n">
        <v>4850</v>
      </c>
      <c r="H121" s="10" t="n">
        <v>11652</v>
      </c>
      <c r="I121" s="10" t="n">
        <v>3</v>
      </c>
      <c r="J121" s="69" t="n">
        <v>35229</v>
      </c>
      <c r="K121" s="10" t="n">
        <v>21</v>
      </c>
      <c r="L121" s="10" t="n">
        <v>7861</v>
      </c>
      <c r="M121" s="10" t="n">
        <v>137</v>
      </c>
      <c r="N121" s="10" t="n">
        <v>170</v>
      </c>
      <c r="O121" s="10" t="n">
        <v>3343</v>
      </c>
      <c r="P121" s="10"/>
      <c r="Q121" s="10" t="n">
        <v>9348</v>
      </c>
      <c r="R121" s="10" t="n">
        <v>2</v>
      </c>
      <c r="S121" s="69" t="n">
        <v>20882</v>
      </c>
      <c r="T121" s="11" t="n">
        <v>56111</v>
      </c>
    </row>
    <row r="122" s="70" customFormat="true" ht="15" hidden="false" customHeight="false" outlineLevel="0" collapsed="false">
      <c r="A122" s="60" t="s">
        <v>128</v>
      </c>
      <c r="B122" s="52"/>
      <c r="C122" s="53" t="n">
        <v>32</v>
      </c>
      <c r="D122" s="53" t="n">
        <v>32171</v>
      </c>
      <c r="E122" s="53" t="n">
        <v>162</v>
      </c>
      <c r="F122" s="53" t="n">
        <v>294</v>
      </c>
      <c r="G122" s="53" t="n">
        <v>15280</v>
      </c>
      <c r="H122" s="53" t="n">
        <v>20557</v>
      </c>
      <c r="I122" s="53" t="n">
        <v>6</v>
      </c>
      <c r="J122" s="54" t="n">
        <v>68502</v>
      </c>
      <c r="K122" s="53" t="n">
        <v>13</v>
      </c>
      <c r="L122" s="53" t="n">
        <v>9822</v>
      </c>
      <c r="M122" s="53" t="n">
        <v>107</v>
      </c>
      <c r="N122" s="53" t="n">
        <v>122</v>
      </c>
      <c r="O122" s="53" t="n">
        <v>5982</v>
      </c>
      <c r="P122" s="53"/>
      <c r="Q122" s="53" t="n">
        <v>11779</v>
      </c>
      <c r="R122" s="53" t="n">
        <v>2</v>
      </c>
      <c r="S122" s="54" t="n">
        <v>27827</v>
      </c>
      <c r="T122" s="55" t="n">
        <v>96329</v>
      </c>
    </row>
    <row r="123" customFormat="false" ht="15" hidden="false" customHeight="false" outlineLevel="0" collapsed="false">
      <c r="A123" s="0"/>
      <c r="B123" s="51" t="s">
        <v>21</v>
      </c>
      <c r="C123" s="10" t="n">
        <v>32</v>
      </c>
      <c r="D123" s="10" t="n">
        <v>32170</v>
      </c>
      <c r="E123" s="10" t="n">
        <v>162</v>
      </c>
      <c r="F123" s="10" t="n">
        <v>294</v>
      </c>
      <c r="G123" s="10" t="n">
        <v>15278</v>
      </c>
      <c r="H123" s="10" t="n">
        <v>20557</v>
      </c>
      <c r="I123" s="10" t="n">
        <v>6</v>
      </c>
      <c r="J123" s="69" t="n">
        <v>68499</v>
      </c>
      <c r="K123" s="10" t="n">
        <v>13</v>
      </c>
      <c r="L123" s="10" t="n">
        <v>9822</v>
      </c>
      <c r="M123" s="10" t="n">
        <v>107</v>
      </c>
      <c r="N123" s="10" t="n">
        <v>122</v>
      </c>
      <c r="O123" s="10" t="n">
        <v>5982</v>
      </c>
      <c r="P123" s="10"/>
      <c r="Q123" s="10" t="n">
        <v>11779</v>
      </c>
      <c r="R123" s="10" t="n">
        <v>2</v>
      </c>
      <c r="S123" s="69" t="n">
        <v>27827</v>
      </c>
      <c r="T123" s="11" t="n">
        <v>96326</v>
      </c>
    </row>
    <row r="124" customFormat="false" ht="15" hidden="false" customHeight="false" outlineLevel="0" collapsed="false">
      <c r="A124" s="0"/>
      <c r="B124" s="51" t="s">
        <v>35</v>
      </c>
      <c r="C124" s="10"/>
      <c r="D124" s="10" t="n">
        <v>1</v>
      </c>
      <c r="E124" s="10"/>
      <c r="F124" s="10"/>
      <c r="G124" s="10" t="n">
        <v>2</v>
      </c>
      <c r="H124" s="10"/>
      <c r="I124" s="10"/>
      <c r="J124" s="69" t="n">
        <v>3</v>
      </c>
      <c r="K124" s="10"/>
      <c r="L124" s="10"/>
      <c r="M124" s="10"/>
      <c r="N124" s="10"/>
      <c r="O124" s="10"/>
      <c r="P124" s="10"/>
      <c r="Q124" s="10"/>
      <c r="R124" s="10"/>
      <c r="S124" s="69"/>
      <c r="T124" s="11" t="n">
        <v>3</v>
      </c>
    </row>
    <row r="125" s="70" customFormat="true" ht="15" hidden="false" customHeight="false" outlineLevel="0" collapsed="false">
      <c r="A125" s="60" t="s">
        <v>129</v>
      </c>
      <c r="B125" s="52"/>
      <c r="C125" s="53" t="n">
        <v>46</v>
      </c>
      <c r="D125" s="53" t="n">
        <v>42048</v>
      </c>
      <c r="E125" s="53" t="n">
        <v>200</v>
      </c>
      <c r="F125" s="53" t="n">
        <v>221</v>
      </c>
      <c r="G125" s="53" t="n">
        <v>7058</v>
      </c>
      <c r="H125" s="53" t="n">
        <v>17273</v>
      </c>
      <c r="I125" s="53" t="n">
        <v>11</v>
      </c>
      <c r="J125" s="54" t="n">
        <v>66857</v>
      </c>
      <c r="K125" s="53" t="n">
        <v>62</v>
      </c>
      <c r="L125" s="53" t="n">
        <v>15468</v>
      </c>
      <c r="M125" s="53" t="n">
        <v>154</v>
      </c>
      <c r="N125" s="53" t="n">
        <v>158</v>
      </c>
      <c r="O125" s="53" t="n">
        <v>3985</v>
      </c>
      <c r="P125" s="53"/>
      <c r="Q125" s="53" t="n">
        <v>14348</v>
      </c>
      <c r="R125" s="53" t="n">
        <v>15</v>
      </c>
      <c r="S125" s="54" t="n">
        <v>34190</v>
      </c>
      <c r="T125" s="55" t="n">
        <v>101047</v>
      </c>
    </row>
    <row r="126" customFormat="false" ht="15" hidden="false" customHeight="false" outlineLevel="0" collapsed="false">
      <c r="A126" s="0"/>
      <c r="B126" s="51" t="s">
        <v>21</v>
      </c>
      <c r="C126" s="10" t="n">
        <v>46</v>
      </c>
      <c r="D126" s="10" t="n">
        <v>42048</v>
      </c>
      <c r="E126" s="10" t="n">
        <v>200</v>
      </c>
      <c r="F126" s="10" t="n">
        <v>221</v>
      </c>
      <c r="G126" s="10" t="n">
        <v>7058</v>
      </c>
      <c r="H126" s="10" t="n">
        <v>17273</v>
      </c>
      <c r="I126" s="10" t="n">
        <v>11</v>
      </c>
      <c r="J126" s="69" t="n">
        <v>66857</v>
      </c>
      <c r="K126" s="10" t="n">
        <v>62</v>
      </c>
      <c r="L126" s="10" t="n">
        <v>15468</v>
      </c>
      <c r="M126" s="10" t="n">
        <v>154</v>
      </c>
      <c r="N126" s="10" t="n">
        <v>158</v>
      </c>
      <c r="O126" s="10" t="n">
        <v>3985</v>
      </c>
      <c r="P126" s="10"/>
      <c r="Q126" s="10" t="n">
        <v>14348</v>
      </c>
      <c r="R126" s="10" t="n">
        <v>15</v>
      </c>
      <c r="S126" s="69" t="n">
        <v>34190</v>
      </c>
      <c r="T126" s="11" t="n">
        <v>101047</v>
      </c>
    </row>
    <row r="127" s="70" customFormat="true" ht="15" hidden="false" customHeight="false" outlineLevel="0" collapsed="false">
      <c r="A127" s="60" t="s">
        <v>130</v>
      </c>
      <c r="B127" s="52"/>
      <c r="C127" s="53" t="n">
        <v>25</v>
      </c>
      <c r="D127" s="53" t="n">
        <v>26051</v>
      </c>
      <c r="E127" s="53" t="n">
        <v>162</v>
      </c>
      <c r="F127" s="53" t="n">
        <v>164</v>
      </c>
      <c r="G127" s="53" t="n">
        <v>5149</v>
      </c>
      <c r="H127" s="53" t="n">
        <v>12231</v>
      </c>
      <c r="I127" s="53" t="n">
        <v>4</v>
      </c>
      <c r="J127" s="54" t="n">
        <v>43786</v>
      </c>
      <c r="K127" s="53" t="n">
        <v>20</v>
      </c>
      <c r="L127" s="53" t="n">
        <v>10098</v>
      </c>
      <c r="M127" s="53" t="n">
        <v>83</v>
      </c>
      <c r="N127" s="53" t="n">
        <v>78</v>
      </c>
      <c r="O127" s="53" t="n">
        <v>3134</v>
      </c>
      <c r="P127" s="53"/>
      <c r="Q127" s="53" t="n">
        <v>9600</v>
      </c>
      <c r="R127" s="53" t="n">
        <v>3</v>
      </c>
      <c r="S127" s="54" t="n">
        <v>23016</v>
      </c>
      <c r="T127" s="55" t="n">
        <v>66802</v>
      </c>
    </row>
    <row r="128" customFormat="false" ht="15" hidden="false" customHeight="false" outlineLevel="0" collapsed="false">
      <c r="A128" s="0"/>
      <c r="B128" s="51" t="s">
        <v>21</v>
      </c>
      <c r="C128" s="10" t="n">
        <v>25</v>
      </c>
      <c r="D128" s="10" t="n">
        <v>26051</v>
      </c>
      <c r="E128" s="10" t="n">
        <v>162</v>
      </c>
      <c r="F128" s="10" t="n">
        <v>164</v>
      </c>
      <c r="G128" s="10" t="n">
        <v>5149</v>
      </c>
      <c r="H128" s="10" t="n">
        <v>12231</v>
      </c>
      <c r="I128" s="10" t="n">
        <v>4</v>
      </c>
      <c r="J128" s="69" t="n">
        <v>43786</v>
      </c>
      <c r="K128" s="10" t="n">
        <v>20</v>
      </c>
      <c r="L128" s="10" t="n">
        <v>10098</v>
      </c>
      <c r="M128" s="10" t="n">
        <v>83</v>
      </c>
      <c r="N128" s="10" t="n">
        <v>78</v>
      </c>
      <c r="O128" s="10" t="n">
        <v>3134</v>
      </c>
      <c r="P128" s="10"/>
      <c r="Q128" s="10" t="n">
        <v>9600</v>
      </c>
      <c r="R128" s="10" t="n">
        <v>3</v>
      </c>
      <c r="S128" s="69" t="n">
        <v>23016</v>
      </c>
      <c r="T128" s="11" t="n">
        <v>66802</v>
      </c>
    </row>
    <row r="129" s="70" customFormat="true" ht="15" hidden="false" customHeight="false" outlineLevel="0" collapsed="false">
      <c r="A129" s="60" t="s">
        <v>131</v>
      </c>
      <c r="B129" s="52"/>
      <c r="C129" s="53" t="n">
        <v>15</v>
      </c>
      <c r="D129" s="53" t="n">
        <v>32107</v>
      </c>
      <c r="E129" s="53" t="n">
        <v>129</v>
      </c>
      <c r="F129" s="53" t="n">
        <v>237</v>
      </c>
      <c r="G129" s="53" t="n">
        <v>16875</v>
      </c>
      <c r="H129" s="53" t="n">
        <v>19884</v>
      </c>
      <c r="I129" s="53" t="n">
        <v>8</v>
      </c>
      <c r="J129" s="54" t="n">
        <v>69255</v>
      </c>
      <c r="K129" s="53" t="n">
        <v>20</v>
      </c>
      <c r="L129" s="53" t="n">
        <v>9298</v>
      </c>
      <c r="M129" s="53" t="n">
        <v>80</v>
      </c>
      <c r="N129" s="53" t="n">
        <v>107</v>
      </c>
      <c r="O129" s="53" t="n">
        <v>6620</v>
      </c>
      <c r="P129" s="53"/>
      <c r="Q129" s="53" t="n">
        <v>11548</v>
      </c>
      <c r="R129" s="53" t="n">
        <v>3</v>
      </c>
      <c r="S129" s="54" t="n">
        <v>27676</v>
      </c>
      <c r="T129" s="55" t="n">
        <v>96931</v>
      </c>
    </row>
    <row r="130" customFormat="false" ht="15" hidden="false" customHeight="false" outlineLevel="0" collapsed="false">
      <c r="A130" s="0"/>
      <c r="B130" s="51" t="s">
        <v>7</v>
      </c>
      <c r="C130" s="10"/>
      <c r="D130" s="10" t="n">
        <v>1371</v>
      </c>
      <c r="E130" s="10" t="n">
        <v>8</v>
      </c>
      <c r="F130" s="10" t="n">
        <v>11</v>
      </c>
      <c r="G130" s="10" t="n">
        <v>811</v>
      </c>
      <c r="H130" s="10" t="n">
        <v>924</v>
      </c>
      <c r="I130" s="10"/>
      <c r="J130" s="69" t="n">
        <v>3125</v>
      </c>
      <c r="K130" s="10" t="n">
        <v>3</v>
      </c>
      <c r="L130" s="10" t="n">
        <v>310</v>
      </c>
      <c r="M130" s="10"/>
      <c r="N130" s="10" t="n">
        <v>5</v>
      </c>
      <c r="O130" s="10" t="n">
        <v>228</v>
      </c>
      <c r="P130" s="10"/>
      <c r="Q130" s="10" t="n">
        <v>525</v>
      </c>
      <c r="R130" s="10"/>
      <c r="S130" s="69" t="n">
        <v>1071</v>
      </c>
      <c r="T130" s="11" t="n">
        <v>4196</v>
      </c>
    </row>
    <row r="131" customFormat="false" ht="15" hidden="false" customHeight="false" outlineLevel="0" collapsed="false">
      <c r="A131" s="0"/>
      <c r="B131" s="51" t="s">
        <v>21</v>
      </c>
      <c r="C131" s="10" t="n">
        <v>15</v>
      </c>
      <c r="D131" s="10" t="n">
        <v>30736</v>
      </c>
      <c r="E131" s="10" t="n">
        <v>121</v>
      </c>
      <c r="F131" s="10" t="n">
        <v>226</v>
      </c>
      <c r="G131" s="10" t="n">
        <v>16064</v>
      </c>
      <c r="H131" s="10" t="n">
        <v>18960</v>
      </c>
      <c r="I131" s="10" t="n">
        <v>8</v>
      </c>
      <c r="J131" s="69" t="n">
        <v>66130</v>
      </c>
      <c r="K131" s="10" t="n">
        <v>17</v>
      </c>
      <c r="L131" s="10" t="n">
        <v>8988</v>
      </c>
      <c r="M131" s="10" t="n">
        <v>80</v>
      </c>
      <c r="N131" s="10" t="n">
        <v>102</v>
      </c>
      <c r="O131" s="10" t="n">
        <v>6392</v>
      </c>
      <c r="P131" s="10"/>
      <c r="Q131" s="10" t="n">
        <v>11023</v>
      </c>
      <c r="R131" s="10" t="n">
        <v>3</v>
      </c>
      <c r="S131" s="69" t="n">
        <v>26605</v>
      </c>
      <c r="T131" s="11" t="n">
        <v>92735</v>
      </c>
    </row>
    <row r="132" s="70" customFormat="true" ht="15.75" hidden="false" customHeight="false" outlineLevel="0" collapsed="false">
      <c r="A132" s="71" t="s">
        <v>132</v>
      </c>
      <c r="B132" s="57"/>
      <c r="C132" s="29" t="n">
        <v>1159</v>
      </c>
      <c r="D132" s="29" t="n">
        <v>856729</v>
      </c>
      <c r="E132" s="29" t="n">
        <v>4601</v>
      </c>
      <c r="F132" s="29" t="n">
        <v>8488</v>
      </c>
      <c r="G132" s="29" t="n">
        <v>869321</v>
      </c>
      <c r="H132" s="29" t="n">
        <v>744396</v>
      </c>
      <c r="I132" s="29" t="n">
        <v>126</v>
      </c>
      <c r="J132" s="30" t="n">
        <v>2484820</v>
      </c>
      <c r="K132" s="29" t="n">
        <v>496</v>
      </c>
      <c r="L132" s="29" t="n">
        <v>199859</v>
      </c>
      <c r="M132" s="29" t="n">
        <v>2083</v>
      </c>
      <c r="N132" s="29" t="n">
        <v>2839</v>
      </c>
      <c r="O132" s="29" t="n">
        <v>187407</v>
      </c>
      <c r="P132" s="29" t="n">
        <v>1</v>
      </c>
      <c r="Q132" s="29" t="n">
        <v>317278</v>
      </c>
      <c r="R132" s="29" t="n">
        <v>76</v>
      </c>
      <c r="S132" s="30" t="n">
        <v>710039</v>
      </c>
      <c r="T132" s="32" t="n">
        <v>3194859</v>
      </c>
    </row>
  </sheetData>
  <mergeCells count="7">
    <mergeCell ref="B1:T2"/>
    <mergeCell ref="B3:B4"/>
    <mergeCell ref="C3:I3"/>
    <mergeCell ref="J3:J4"/>
    <mergeCell ref="K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T2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9.28"/>
    <col collapsed="false" customWidth="true" hidden="false" outlineLevel="0" max="2" min="2" style="0" width="12.42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false" hidden="false" outlineLevel="0" max="6" min="6" style="1" width="8.99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7.56"/>
    <col collapsed="false" customWidth="true" hidden="false" outlineLevel="0" max="10" min="10" style="17" width="13.56"/>
    <col collapsed="false" customWidth="true" hidden="false" outlineLevel="0" max="11" min="11" style="1" width="7.56"/>
    <col collapsed="false" customWidth="true" hidden="false" outlineLevel="0" max="12" min="12" style="1" width="11.56"/>
    <col collapsed="false" customWidth="false" hidden="false" outlineLevel="0" max="14" min="13" style="1" width="8.99"/>
    <col collapsed="false" customWidth="true" hidden="false" outlineLevel="0" max="15" min="15" style="1" width="11.56"/>
    <col collapsed="false" customWidth="true" hidden="false" outlineLevel="0" max="16" min="16" style="1" width="7.56"/>
    <col collapsed="false" customWidth="true" hidden="false" outlineLevel="0" max="17" min="17" style="1" width="11.28"/>
    <col collapsed="false" customWidth="true" hidden="false" outlineLevel="0" max="18" min="18" style="1" width="7.56"/>
    <col collapsed="false" customWidth="true" hidden="false" outlineLevel="0" max="19" min="19" style="17" width="13.56"/>
    <col collapsed="false" customWidth="true" hidden="false" outlineLevel="0" max="20" min="20" style="1" width="16.7"/>
  </cols>
  <sheetData>
    <row r="1" customFormat="false" ht="15" hidden="false" customHeight="true" outlineLevel="0" collapsed="false">
      <c r="A1" s="72"/>
      <c r="B1" s="41" t="s">
        <v>133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5.75" hidden="false" customHeight="false" outlineLevel="0" collapsed="false">
      <c r="A2" s="72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5" hidden="false" customHeight="true" outlineLevel="0" collapsed="false">
      <c r="A3" s="59"/>
      <c r="B3" s="73" t="s">
        <v>86</v>
      </c>
      <c r="C3" s="20" t="s">
        <v>2</v>
      </c>
      <c r="D3" s="20"/>
      <c r="E3" s="20"/>
      <c r="F3" s="20"/>
      <c r="G3" s="20"/>
      <c r="H3" s="20"/>
      <c r="I3" s="20"/>
      <c r="J3" s="21" t="s">
        <v>87</v>
      </c>
      <c r="K3" s="20" t="s">
        <v>3</v>
      </c>
      <c r="L3" s="20"/>
      <c r="M3" s="20"/>
      <c r="N3" s="20"/>
      <c r="O3" s="20"/>
      <c r="P3" s="20"/>
      <c r="Q3" s="20"/>
      <c r="R3" s="20"/>
      <c r="S3" s="21" t="s">
        <v>88</v>
      </c>
      <c r="T3" s="22" t="s">
        <v>4</v>
      </c>
    </row>
    <row r="4" customFormat="false" ht="15.75" hidden="false" customHeight="false" outlineLevel="0" collapsed="false">
      <c r="A4" s="59"/>
      <c r="B4" s="73"/>
      <c r="C4" s="23" t="s">
        <v>73</v>
      </c>
      <c r="D4" s="23" t="s">
        <v>74</v>
      </c>
      <c r="E4" s="23" t="s">
        <v>75</v>
      </c>
      <c r="F4" s="23" t="s">
        <v>76</v>
      </c>
      <c r="G4" s="23" t="s">
        <v>77</v>
      </c>
      <c r="H4" s="23" t="s">
        <v>78</v>
      </c>
      <c r="I4" s="23" t="s">
        <v>79</v>
      </c>
      <c r="J4" s="21"/>
      <c r="K4" s="23" t="s">
        <v>73</v>
      </c>
      <c r="L4" s="23" t="s">
        <v>74</v>
      </c>
      <c r="M4" s="23" t="s">
        <v>75</v>
      </c>
      <c r="N4" s="23" t="s">
        <v>76</v>
      </c>
      <c r="O4" s="23" t="s">
        <v>77</v>
      </c>
      <c r="P4" s="23" t="s">
        <v>80</v>
      </c>
      <c r="Q4" s="23" t="s">
        <v>78</v>
      </c>
      <c r="R4" s="23" t="s">
        <v>79</v>
      </c>
      <c r="S4" s="21"/>
      <c r="T4" s="22"/>
    </row>
    <row r="5" customFormat="false" ht="15" hidden="false" customHeight="false" outlineLevel="0" collapsed="false">
      <c r="A5" s="74" t="s">
        <v>134</v>
      </c>
      <c r="B5" s="75"/>
      <c r="C5" s="48" t="n">
        <v>26</v>
      </c>
      <c r="D5" s="48" t="n">
        <v>12313</v>
      </c>
      <c r="E5" s="48" t="n">
        <v>52</v>
      </c>
      <c r="F5" s="48" t="n">
        <v>89</v>
      </c>
      <c r="G5" s="48" t="n">
        <v>7271</v>
      </c>
      <c r="H5" s="48" t="n">
        <v>8351</v>
      </c>
      <c r="I5" s="48" t="n">
        <v>2</v>
      </c>
      <c r="J5" s="49" t="n">
        <v>28104</v>
      </c>
      <c r="K5" s="48" t="n">
        <v>5</v>
      </c>
      <c r="L5" s="48" t="n">
        <v>3841</v>
      </c>
      <c r="M5" s="48" t="n">
        <v>17</v>
      </c>
      <c r="N5" s="48" t="n">
        <v>50</v>
      </c>
      <c r="O5" s="48" t="n">
        <v>2650</v>
      </c>
      <c r="P5" s="48"/>
      <c r="Q5" s="48" t="n">
        <v>4908</v>
      </c>
      <c r="R5" s="48" t="n">
        <v>1</v>
      </c>
      <c r="S5" s="49" t="n">
        <v>11472</v>
      </c>
      <c r="T5" s="48" t="n">
        <v>39576</v>
      </c>
    </row>
    <row r="6" customFormat="false" ht="15" hidden="false" customHeight="false" outlineLevel="0" collapsed="false">
      <c r="B6" s="51" t="s">
        <v>7</v>
      </c>
      <c r="C6" s="10"/>
      <c r="D6" s="10" t="n">
        <v>892</v>
      </c>
      <c r="E6" s="10" t="n">
        <v>5</v>
      </c>
      <c r="F6" s="10" t="n">
        <v>5</v>
      </c>
      <c r="G6" s="10" t="n">
        <v>447</v>
      </c>
      <c r="H6" s="10" t="n">
        <v>570</v>
      </c>
      <c r="I6" s="10"/>
      <c r="J6" s="26" t="n">
        <v>1919</v>
      </c>
      <c r="K6" s="10"/>
      <c r="L6" s="10" t="n">
        <v>239</v>
      </c>
      <c r="M6" s="10"/>
      <c r="N6" s="10" t="n">
        <v>2</v>
      </c>
      <c r="O6" s="10" t="n">
        <v>125</v>
      </c>
      <c r="P6" s="10"/>
      <c r="Q6" s="10" t="n">
        <v>304</v>
      </c>
      <c r="R6" s="10"/>
      <c r="S6" s="26" t="n">
        <v>670</v>
      </c>
      <c r="T6" s="11" t="n">
        <v>2589</v>
      </c>
    </row>
    <row r="7" customFormat="false" ht="15" hidden="false" customHeight="false" outlineLevel="0" collapsed="false">
      <c r="B7" s="51" t="s">
        <v>21</v>
      </c>
      <c r="C7" s="10" t="n">
        <v>26</v>
      </c>
      <c r="D7" s="10" t="n">
        <v>11420</v>
      </c>
      <c r="E7" s="10" t="n">
        <v>47</v>
      </c>
      <c r="F7" s="10" t="n">
        <v>84</v>
      </c>
      <c r="G7" s="10" t="n">
        <v>6822</v>
      </c>
      <c r="H7" s="10" t="n">
        <v>7781</v>
      </c>
      <c r="I7" s="10" t="n">
        <v>2</v>
      </c>
      <c r="J7" s="26" t="n">
        <v>26182</v>
      </c>
      <c r="K7" s="10" t="n">
        <v>5</v>
      </c>
      <c r="L7" s="10" t="n">
        <v>3602</v>
      </c>
      <c r="M7" s="10" t="n">
        <v>17</v>
      </c>
      <c r="N7" s="10" t="n">
        <v>48</v>
      </c>
      <c r="O7" s="10" t="n">
        <v>2525</v>
      </c>
      <c r="P7" s="10"/>
      <c r="Q7" s="10" t="n">
        <v>4604</v>
      </c>
      <c r="R7" s="10" t="n">
        <v>1</v>
      </c>
      <c r="S7" s="26" t="n">
        <v>10802</v>
      </c>
      <c r="T7" s="11" t="n">
        <v>36984</v>
      </c>
    </row>
    <row r="8" customFormat="false" ht="15" hidden="false" customHeight="false" outlineLevel="0" collapsed="false">
      <c r="B8" s="51" t="s">
        <v>35</v>
      </c>
      <c r="C8" s="10"/>
      <c r="D8" s="10" t="n">
        <v>1</v>
      </c>
      <c r="E8" s="10"/>
      <c r="F8" s="10"/>
      <c r="G8" s="10" t="n">
        <v>2</v>
      </c>
      <c r="H8" s="10"/>
      <c r="I8" s="10"/>
      <c r="J8" s="26" t="n">
        <v>3</v>
      </c>
      <c r="K8" s="10"/>
      <c r="L8" s="10"/>
      <c r="M8" s="10"/>
      <c r="N8" s="10"/>
      <c r="O8" s="10"/>
      <c r="P8" s="10"/>
      <c r="Q8" s="10"/>
      <c r="R8" s="10"/>
      <c r="S8" s="26"/>
      <c r="T8" s="11" t="n">
        <v>3</v>
      </c>
    </row>
    <row r="9" customFormat="false" ht="15" hidden="false" customHeight="false" outlineLevel="0" collapsed="false">
      <c r="A9" s="76" t="s">
        <v>135</v>
      </c>
      <c r="B9" s="52"/>
      <c r="C9" s="53" t="n">
        <v>13</v>
      </c>
      <c r="D9" s="53" t="n">
        <v>11607</v>
      </c>
      <c r="E9" s="53" t="n">
        <v>87</v>
      </c>
      <c r="F9" s="53" t="n">
        <v>114</v>
      </c>
      <c r="G9" s="53" t="n">
        <v>2431</v>
      </c>
      <c r="H9" s="53" t="n">
        <v>6006</v>
      </c>
      <c r="I9" s="53" t="n">
        <v>3</v>
      </c>
      <c r="J9" s="54" t="n">
        <v>20261</v>
      </c>
      <c r="K9" s="53" t="n">
        <v>14</v>
      </c>
      <c r="L9" s="53" t="n">
        <v>5371</v>
      </c>
      <c r="M9" s="53" t="n">
        <v>51</v>
      </c>
      <c r="N9" s="53" t="n">
        <v>54</v>
      </c>
      <c r="O9" s="53" t="n">
        <v>1710</v>
      </c>
      <c r="P9" s="53"/>
      <c r="Q9" s="53" t="n">
        <v>5457</v>
      </c>
      <c r="R9" s="53" t="n">
        <v>1</v>
      </c>
      <c r="S9" s="54" t="n">
        <v>12658</v>
      </c>
      <c r="T9" s="55" t="n">
        <v>32919</v>
      </c>
    </row>
    <row r="10" customFormat="false" ht="15" hidden="false" customHeight="false" outlineLevel="0" collapsed="false">
      <c r="B10" s="51" t="s">
        <v>21</v>
      </c>
      <c r="C10" s="10" t="n">
        <v>13</v>
      </c>
      <c r="D10" s="10" t="n">
        <v>11607</v>
      </c>
      <c r="E10" s="10" t="n">
        <v>87</v>
      </c>
      <c r="F10" s="10" t="n">
        <v>114</v>
      </c>
      <c r="G10" s="10" t="n">
        <v>2431</v>
      </c>
      <c r="H10" s="10" t="n">
        <v>6006</v>
      </c>
      <c r="I10" s="10" t="n">
        <v>3</v>
      </c>
      <c r="J10" s="26" t="n">
        <v>20261</v>
      </c>
      <c r="K10" s="10" t="n">
        <v>14</v>
      </c>
      <c r="L10" s="10" t="n">
        <v>5371</v>
      </c>
      <c r="M10" s="10" t="n">
        <v>51</v>
      </c>
      <c r="N10" s="10" t="n">
        <v>54</v>
      </c>
      <c r="O10" s="10" t="n">
        <v>1710</v>
      </c>
      <c r="P10" s="10"/>
      <c r="Q10" s="10" t="n">
        <v>5457</v>
      </c>
      <c r="R10" s="10" t="n">
        <v>1</v>
      </c>
      <c r="S10" s="26" t="n">
        <v>12658</v>
      </c>
      <c r="T10" s="11" t="n">
        <v>32919</v>
      </c>
    </row>
    <row r="11" customFormat="false" ht="15" hidden="false" customHeight="false" outlineLevel="0" collapsed="false">
      <c r="A11" s="76" t="s">
        <v>136</v>
      </c>
      <c r="B11" s="52"/>
      <c r="C11" s="53" t="n">
        <v>9</v>
      </c>
      <c r="D11" s="53" t="n">
        <v>16728</v>
      </c>
      <c r="E11" s="53" t="n">
        <v>73</v>
      </c>
      <c r="F11" s="53" t="n">
        <v>204</v>
      </c>
      <c r="G11" s="53" t="n">
        <v>10014</v>
      </c>
      <c r="H11" s="53" t="n">
        <v>12225</v>
      </c>
      <c r="I11" s="53" t="n">
        <v>2</v>
      </c>
      <c r="J11" s="54" t="n">
        <v>39255</v>
      </c>
      <c r="K11" s="53" t="n">
        <v>7</v>
      </c>
      <c r="L11" s="53" t="n">
        <v>4154</v>
      </c>
      <c r="M11" s="53" t="n">
        <v>64</v>
      </c>
      <c r="N11" s="53" t="n">
        <v>53</v>
      </c>
      <c r="O11" s="53" t="n">
        <v>2885</v>
      </c>
      <c r="P11" s="53"/>
      <c r="Q11" s="53" t="n">
        <v>5579</v>
      </c>
      <c r="R11" s="53"/>
      <c r="S11" s="54" t="n">
        <v>12742</v>
      </c>
      <c r="T11" s="55" t="n">
        <v>51997</v>
      </c>
    </row>
    <row r="12" customFormat="false" ht="15" hidden="false" customHeight="false" outlineLevel="0" collapsed="false">
      <c r="B12" s="51" t="s">
        <v>7</v>
      </c>
      <c r="C12" s="10" t="n">
        <v>3</v>
      </c>
      <c r="D12" s="10" t="n">
        <v>5387</v>
      </c>
      <c r="E12" s="10" t="n">
        <v>20</v>
      </c>
      <c r="F12" s="10" t="n">
        <v>81</v>
      </c>
      <c r="G12" s="10" t="n">
        <v>4806</v>
      </c>
      <c r="H12" s="10" t="n">
        <v>4302</v>
      </c>
      <c r="I12" s="10" t="n">
        <v>1</v>
      </c>
      <c r="J12" s="26" t="n">
        <v>14600</v>
      </c>
      <c r="K12" s="10" t="n">
        <v>2</v>
      </c>
      <c r="L12" s="10" t="n">
        <v>1009</v>
      </c>
      <c r="M12" s="10" t="n">
        <v>12</v>
      </c>
      <c r="N12" s="10" t="n">
        <v>13</v>
      </c>
      <c r="O12" s="10" t="n">
        <v>767</v>
      </c>
      <c r="P12" s="10"/>
      <c r="Q12" s="10" t="n">
        <v>1493</v>
      </c>
      <c r="R12" s="10"/>
      <c r="S12" s="26" t="n">
        <v>3296</v>
      </c>
      <c r="T12" s="11" t="n">
        <v>17896</v>
      </c>
    </row>
    <row r="13" customFormat="false" ht="15" hidden="false" customHeight="false" outlineLevel="0" collapsed="false">
      <c r="B13" s="51" t="s">
        <v>21</v>
      </c>
      <c r="C13" s="10" t="n">
        <v>6</v>
      </c>
      <c r="D13" s="10" t="n">
        <v>11341</v>
      </c>
      <c r="E13" s="10" t="n">
        <v>53</v>
      </c>
      <c r="F13" s="10" t="n">
        <v>123</v>
      </c>
      <c r="G13" s="10" t="n">
        <v>5208</v>
      </c>
      <c r="H13" s="10" t="n">
        <v>7923</v>
      </c>
      <c r="I13" s="10" t="n">
        <v>1</v>
      </c>
      <c r="J13" s="26" t="n">
        <v>24655</v>
      </c>
      <c r="K13" s="10" t="n">
        <v>5</v>
      </c>
      <c r="L13" s="10" t="n">
        <v>3145</v>
      </c>
      <c r="M13" s="10" t="n">
        <v>52</v>
      </c>
      <c r="N13" s="10" t="n">
        <v>40</v>
      </c>
      <c r="O13" s="10" t="n">
        <v>2118</v>
      </c>
      <c r="P13" s="10"/>
      <c r="Q13" s="10" t="n">
        <v>4086</v>
      </c>
      <c r="R13" s="10"/>
      <c r="S13" s="26" t="n">
        <v>9446</v>
      </c>
      <c r="T13" s="11" t="n">
        <v>34101</v>
      </c>
    </row>
    <row r="14" customFormat="false" ht="15" hidden="false" customHeight="false" outlineLevel="0" collapsed="false">
      <c r="A14" s="76" t="s">
        <v>137</v>
      </c>
      <c r="B14" s="52"/>
      <c r="C14" s="53" t="n">
        <v>17</v>
      </c>
      <c r="D14" s="53" t="n">
        <v>16190</v>
      </c>
      <c r="E14" s="53" t="n">
        <v>108</v>
      </c>
      <c r="F14" s="53" t="n">
        <v>98</v>
      </c>
      <c r="G14" s="53" t="n">
        <v>3304</v>
      </c>
      <c r="H14" s="53" t="n">
        <v>7652</v>
      </c>
      <c r="I14" s="53" t="n">
        <v>2</v>
      </c>
      <c r="J14" s="54" t="n">
        <v>27371</v>
      </c>
      <c r="K14" s="53" t="n">
        <v>10</v>
      </c>
      <c r="L14" s="53" t="n">
        <v>5642</v>
      </c>
      <c r="M14" s="53" t="n">
        <v>42</v>
      </c>
      <c r="N14" s="53" t="n">
        <v>46</v>
      </c>
      <c r="O14" s="53" t="n">
        <v>1839</v>
      </c>
      <c r="P14" s="53"/>
      <c r="Q14" s="53" t="n">
        <v>5317</v>
      </c>
      <c r="R14" s="53" t="n">
        <v>2</v>
      </c>
      <c r="S14" s="54" t="n">
        <v>12898</v>
      </c>
      <c r="T14" s="55" t="n">
        <v>40269</v>
      </c>
    </row>
    <row r="15" customFormat="false" ht="15" hidden="false" customHeight="false" outlineLevel="0" collapsed="false">
      <c r="B15" s="51" t="s">
        <v>21</v>
      </c>
      <c r="C15" s="10" t="n">
        <v>17</v>
      </c>
      <c r="D15" s="10" t="n">
        <v>16190</v>
      </c>
      <c r="E15" s="10" t="n">
        <v>108</v>
      </c>
      <c r="F15" s="10" t="n">
        <v>98</v>
      </c>
      <c r="G15" s="10" t="n">
        <v>3304</v>
      </c>
      <c r="H15" s="10" t="n">
        <v>7652</v>
      </c>
      <c r="I15" s="10" t="n">
        <v>2</v>
      </c>
      <c r="J15" s="26" t="n">
        <v>27371</v>
      </c>
      <c r="K15" s="10" t="n">
        <v>10</v>
      </c>
      <c r="L15" s="10" t="n">
        <v>5642</v>
      </c>
      <c r="M15" s="10" t="n">
        <v>42</v>
      </c>
      <c r="N15" s="10" t="n">
        <v>46</v>
      </c>
      <c r="O15" s="10" t="n">
        <v>1839</v>
      </c>
      <c r="P15" s="10"/>
      <c r="Q15" s="10" t="n">
        <v>5317</v>
      </c>
      <c r="R15" s="10" t="n">
        <v>2</v>
      </c>
      <c r="S15" s="26" t="n">
        <v>12898</v>
      </c>
      <c r="T15" s="11" t="n">
        <v>40269</v>
      </c>
    </row>
    <row r="16" customFormat="false" ht="15" hidden="false" customHeight="false" outlineLevel="0" collapsed="false">
      <c r="A16" s="76" t="s">
        <v>138</v>
      </c>
      <c r="B16" s="52"/>
      <c r="C16" s="53" t="n">
        <v>14</v>
      </c>
      <c r="D16" s="53" t="n">
        <v>17593</v>
      </c>
      <c r="E16" s="53" t="n">
        <v>155</v>
      </c>
      <c r="F16" s="53" t="n">
        <v>210</v>
      </c>
      <c r="G16" s="53" t="n">
        <v>4296</v>
      </c>
      <c r="H16" s="53" t="n">
        <v>10486</v>
      </c>
      <c r="I16" s="53" t="n">
        <v>6</v>
      </c>
      <c r="J16" s="54" t="n">
        <v>32760</v>
      </c>
      <c r="K16" s="53" t="n">
        <v>26</v>
      </c>
      <c r="L16" s="53" t="n">
        <v>8850</v>
      </c>
      <c r="M16" s="53" t="n">
        <v>159</v>
      </c>
      <c r="N16" s="53" t="n">
        <v>168</v>
      </c>
      <c r="O16" s="53" t="n">
        <v>3274</v>
      </c>
      <c r="P16" s="53"/>
      <c r="Q16" s="53" t="n">
        <v>10236</v>
      </c>
      <c r="R16" s="53" t="n">
        <v>6</v>
      </c>
      <c r="S16" s="54" t="n">
        <v>22719</v>
      </c>
      <c r="T16" s="55" t="n">
        <v>55479</v>
      </c>
    </row>
    <row r="17" customFormat="false" ht="15" hidden="false" customHeight="false" outlineLevel="0" collapsed="false">
      <c r="B17" s="51" t="s">
        <v>21</v>
      </c>
      <c r="C17" s="10" t="n">
        <v>14</v>
      </c>
      <c r="D17" s="10" t="n">
        <v>17593</v>
      </c>
      <c r="E17" s="10" t="n">
        <v>155</v>
      </c>
      <c r="F17" s="10" t="n">
        <v>210</v>
      </c>
      <c r="G17" s="10" t="n">
        <v>4296</v>
      </c>
      <c r="H17" s="10" t="n">
        <v>10486</v>
      </c>
      <c r="I17" s="10" t="n">
        <v>6</v>
      </c>
      <c r="J17" s="26" t="n">
        <v>32760</v>
      </c>
      <c r="K17" s="10" t="n">
        <v>26</v>
      </c>
      <c r="L17" s="10" t="n">
        <v>8850</v>
      </c>
      <c r="M17" s="10" t="n">
        <v>159</v>
      </c>
      <c r="N17" s="10" t="n">
        <v>168</v>
      </c>
      <c r="O17" s="10" t="n">
        <v>3274</v>
      </c>
      <c r="P17" s="10"/>
      <c r="Q17" s="10" t="n">
        <v>10236</v>
      </c>
      <c r="R17" s="10" t="n">
        <v>6</v>
      </c>
      <c r="S17" s="26" t="n">
        <v>22719</v>
      </c>
      <c r="T17" s="11" t="n">
        <v>55479</v>
      </c>
    </row>
    <row r="18" customFormat="false" ht="15" hidden="false" customHeight="false" outlineLevel="0" collapsed="false">
      <c r="A18" s="76" t="s">
        <v>139</v>
      </c>
      <c r="B18" s="52"/>
      <c r="C18" s="53" t="n">
        <v>4</v>
      </c>
      <c r="D18" s="53" t="n">
        <v>21270</v>
      </c>
      <c r="E18" s="53" t="n">
        <v>87</v>
      </c>
      <c r="F18" s="53" t="n">
        <v>174</v>
      </c>
      <c r="G18" s="53" t="n">
        <v>9715</v>
      </c>
      <c r="H18" s="53" t="n">
        <v>12263</v>
      </c>
      <c r="I18" s="53" t="n">
        <v>6</v>
      </c>
      <c r="J18" s="54" t="n">
        <v>43519</v>
      </c>
      <c r="K18" s="53" t="n">
        <v>11</v>
      </c>
      <c r="L18" s="53" t="n">
        <v>6024</v>
      </c>
      <c r="M18" s="53" t="n">
        <v>59</v>
      </c>
      <c r="N18" s="53" t="n">
        <v>72</v>
      </c>
      <c r="O18" s="53" t="n">
        <v>3919</v>
      </c>
      <c r="P18" s="53"/>
      <c r="Q18" s="53" t="n">
        <v>6826</v>
      </c>
      <c r="R18" s="53" t="n">
        <v>1</v>
      </c>
      <c r="S18" s="54" t="n">
        <v>16912</v>
      </c>
      <c r="T18" s="55" t="n">
        <v>60431</v>
      </c>
    </row>
    <row r="19" customFormat="false" ht="15" hidden="false" customHeight="false" outlineLevel="0" collapsed="false">
      <c r="B19" s="51" t="s">
        <v>7</v>
      </c>
      <c r="C19" s="10"/>
      <c r="D19" s="10" t="n">
        <v>612</v>
      </c>
      <c r="E19" s="10" t="n">
        <v>7</v>
      </c>
      <c r="F19" s="10" t="n">
        <v>6</v>
      </c>
      <c r="G19" s="10" t="n">
        <v>306</v>
      </c>
      <c r="H19" s="10" t="n">
        <v>448</v>
      </c>
      <c r="I19" s="10"/>
      <c r="J19" s="26" t="n">
        <v>1379</v>
      </c>
      <c r="K19" s="10" t="n">
        <v>3</v>
      </c>
      <c r="L19" s="10" t="n">
        <v>256</v>
      </c>
      <c r="M19" s="10"/>
      <c r="N19" s="10" t="n">
        <v>4</v>
      </c>
      <c r="O19" s="10" t="n">
        <v>157</v>
      </c>
      <c r="P19" s="10"/>
      <c r="Q19" s="10" t="n">
        <v>447</v>
      </c>
      <c r="R19" s="10"/>
      <c r="S19" s="26" t="n">
        <v>867</v>
      </c>
      <c r="T19" s="11" t="n">
        <v>2246</v>
      </c>
    </row>
    <row r="20" customFormat="false" ht="15" hidden="false" customHeight="false" outlineLevel="0" collapsed="false">
      <c r="B20" s="51" t="s">
        <v>21</v>
      </c>
      <c r="C20" s="10" t="n">
        <v>4</v>
      </c>
      <c r="D20" s="10" t="n">
        <v>20658</v>
      </c>
      <c r="E20" s="10" t="n">
        <v>80</v>
      </c>
      <c r="F20" s="10" t="n">
        <v>168</v>
      </c>
      <c r="G20" s="10" t="n">
        <v>9409</v>
      </c>
      <c r="H20" s="10" t="n">
        <v>11815</v>
      </c>
      <c r="I20" s="10" t="n">
        <v>6</v>
      </c>
      <c r="J20" s="26" t="n">
        <v>42140</v>
      </c>
      <c r="K20" s="10" t="n">
        <v>8</v>
      </c>
      <c r="L20" s="10" t="n">
        <v>5768</v>
      </c>
      <c r="M20" s="10" t="n">
        <v>59</v>
      </c>
      <c r="N20" s="10" t="n">
        <v>68</v>
      </c>
      <c r="O20" s="10" t="n">
        <v>3762</v>
      </c>
      <c r="P20" s="10"/>
      <c r="Q20" s="10" t="n">
        <v>6379</v>
      </c>
      <c r="R20" s="10" t="n">
        <v>1</v>
      </c>
      <c r="S20" s="26" t="n">
        <v>16045</v>
      </c>
      <c r="T20" s="11" t="n">
        <v>58185</v>
      </c>
    </row>
    <row r="21" customFormat="false" ht="15" hidden="false" customHeight="false" outlineLevel="0" collapsed="false">
      <c r="A21" s="76" t="s">
        <v>140</v>
      </c>
      <c r="B21" s="52"/>
      <c r="C21" s="53" t="n">
        <v>21</v>
      </c>
      <c r="D21" s="53" t="n">
        <v>23278</v>
      </c>
      <c r="E21" s="53" t="n">
        <v>78</v>
      </c>
      <c r="F21" s="53" t="n">
        <v>99</v>
      </c>
      <c r="G21" s="53" t="n">
        <v>5046</v>
      </c>
      <c r="H21" s="53" t="n">
        <v>10002</v>
      </c>
      <c r="I21" s="53"/>
      <c r="J21" s="54" t="n">
        <v>38524</v>
      </c>
      <c r="K21" s="53" t="n">
        <v>21</v>
      </c>
      <c r="L21" s="53" t="n">
        <v>6943</v>
      </c>
      <c r="M21" s="53" t="n">
        <v>38</v>
      </c>
      <c r="N21" s="53" t="n">
        <v>61</v>
      </c>
      <c r="O21" s="53" t="n">
        <v>2292</v>
      </c>
      <c r="P21" s="53"/>
      <c r="Q21" s="53" t="n">
        <v>6577</v>
      </c>
      <c r="R21" s="53" t="n">
        <v>3</v>
      </c>
      <c r="S21" s="54" t="n">
        <v>15935</v>
      </c>
      <c r="T21" s="55" t="n">
        <v>54459</v>
      </c>
    </row>
    <row r="22" customFormat="false" ht="15" hidden="false" customHeight="false" outlineLevel="0" collapsed="false">
      <c r="B22" s="51" t="s">
        <v>21</v>
      </c>
      <c r="C22" s="10" t="n">
        <v>21</v>
      </c>
      <c r="D22" s="10" t="n">
        <v>23278</v>
      </c>
      <c r="E22" s="10" t="n">
        <v>78</v>
      </c>
      <c r="F22" s="10" t="n">
        <v>99</v>
      </c>
      <c r="G22" s="10" t="n">
        <v>5046</v>
      </c>
      <c r="H22" s="10" t="n">
        <v>10002</v>
      </c>
      <c r="I22" s="10"/>
      <c r="J22" s="26" t="n">
        <v>38524</v>
      </c>
      <c r="K22" s="10" t="n">
        <v>21</v>
      </c>
      <c r="L22" s="10" t="n">
        <v>6943</v>
      </c>
      <c r="M22" s="10" t="n">
        <v>38</v>
      </c>
      <c r="N22" s="10" t="n">
        <v>61</v>
      </c>
      <c r="O22" s="10" t="n">
        <v>2292</v>
      </c>
      <c r="P22" s="10"/>
      <c r="Q22" s="10" t="n">
        <v>6577</v>
      </c>
      <c r="R22" s="10" t="n">
        <v>3</v>
      </c>
      <c r="S22" s="26" t="n">
        <v>15935</v>
      </c>
      <c r="T22" s="11" t="n">
        <v>54459</v>
      </c>
    </row>
    <row r="23" customFormat="false" ht="15" hidden="false" customHeight="false" outlineLevel="0" collapsed="false">
      <c r="A23" s="76" t="s">
        <v>141</v>
      </c>
      <c r="B23" s="52"/>
      <c r="C23" s="53" t="n">
        <v>20</v>
      </c>
      <c r="D23" s="53" t="n">
        <v>22994</v>
      </c>
      <c r="E23" s="53" t="n">
        <v>148</v>
      </c>
      <c r="F23" s="53" t="n">
        <v>158</v>
      </c>
      <c r="G23" s="53" t="n">
        <v>3421</v>
      </c>
      <c r="H23" s="53" t="n">
        <v>9430</v>
      </c>
      <c r="I23" s="53" t="n">
        <v>9</v>
      </c>
      <c r="J23" s="54" t="n">
        <v>36180</v>
      </c>
      <c r="K23" s="53" t="n">
        <v>34</v>
      </c>
      <c r="L23" s="53" t="n">
        <v>8447</v>
      </c>
      <c r="M23" s="53" t="n">
        <v>105</v>
      </c>
      <c r="N23" s="53" t="n">
        <v>95</v>
      </c>
      <c r="O23" s="53" t="n">
        <v>1936</v>
      </c>
      <c r="P23" s="53"/>
      <c r="Q23" s="53" t="n">
        <v>7589</v>
      </c>
      <c r="R23" s="53" t="n">
        <v>9</v>
      </c>
      <c r="S23" s="54" t="n">
        <v>18215</v>
      </c>
      <c r="T23" s="55" t="n">
        <v>54395</v>
      </c>
    </row>
    <row r="24" customFormat="false" ht="15" hidden="false" customHeight="false" outlineLevel="0" collapsed="false">
      <c r="B24" s="51" t="s">
        <v>21</v>
      </c>
      <c r="C24" s="10" t="n">
        <v>20</v>
      </c>
      <c r="D24" s="10" t="n">
        <v>22994</v>
      </c>
      <c r="E24" s="10" t="n">
        <v>148</v>
      </c>
      <c r="F24" s="10" t="n">
        <v>158</v>
      </c>
      <c r="G24" s="10" t="n">
        <v>3421</v>
      </c>
      <c r="H24" s="10" t="n">
        <v>9430</v>
      </c>
      <c r="I24" s="10" t="n">
        <v>9</v>
      </c>
      <c r="J24" s="26" t="n">
        <v>36180</v>
      </c>
      <c r="K24" s="10" t="n">
        <v>34</v>
      </c>
      <c r="L24" s="10" t="n">
        <v>8447</v>
      </c>
      <c r="M24" s="10" t="n">
        <v>105</v>
      </c>
      <c r="N24" s="10" t="n">
        <v>95</v>
      </c>
      <c r="O24" s="10" t="n">
        <v>1936</v>
      </c>
      <c r="P24" s="10"/>
      <c r="Q24" s="10" t="n">
        <v>7589</v>
      </c>
      <c r="R24" s="10" t="n">
        <v>9</v>
      </c>
      <c r="S24" s="26" t="n">
        <v>18215</v>
      </c>
      <c r="T24" s="11" t="n">
        <v>54395</v>
      </c>
    </row>
    <row r="25" customFormat="false" ht="15" hidden="false" customHeight="false" outlineLevel="0" collapsed="false">
      <c r="A25" s="76" t="s">
        <v>142</v>
      </c>
      <c r="B25" s="52"/>
      <c r="C25" s="53" t="n">
        <v>11</v>
      </c>
      <c r="D25" s="53" t="n">
        <v>14956</v>
      </c>
      <c r="E25" s="53" t="n">
        <v>67</v>
      </c>
      <c r="F25" s="53" t="n">
        <v>116</v>
      </c>
      <c r="G25" s="53" t="n">
        <v>8967</v>
      </c>
      <c r="H25" s="53" t="n">
        <v>10054</v>
      </c>
      <c r="I25" s="53" t="n">
        <v>3</v>
      </c>
      <c r="J25" s="54" t="n">
        <v>34174</v>
      </c>
      <c r="K25" s="53" t="n">
        <v>10</v>
      </c>
      <c r="L25" s="53" t="n">
        <v>4523</v>
      </c>
      <c r="M25" s="53" t="n">
        <v>38</v>
      </c>
      <c r="N25" s="53" t="n">
        <v>51</v>
      </c>
      <c r="O25" s="53" t="n">
        <v>3451</v>
      </c>
      <c r="P25" s="53"/>
      <c r="Q25" s="53" t="n">
        <v>5931</v>
      </c>
      <c r="R25" s="53" t="n">
        <v>2</v>
      </c>
      <c r="S25" s="54" t="n">
        <v>14006</v>
      </c>
      <c r="T25" s="55" t="n">
        <v>48180</v>
      </c>
    </row>
    <row r="26" customFormat="false" ht="15" hidden="false" customHeight="false" outlineLevel="0" collapsed="false">
      <c r="B26" s="51" t="s">
        <v>7</v>
      </c>
      <c r="C26" s="10"/>
      <c r="D26" s="10" t="n">
        <v>759</v>
      </c>
      <c r="E26" s="10" t="n">
        <v>1</v>
      </c>
      <c r="F26" s="10" t="n">
        <v>5</v>
      </c>
      <c r="G26" s="10" t="n">
        <v>505</v>
      </c>
      <c r="H26" s="10" t="n">
        <v>476</v>
      </c>
      <c r="I26" s="10"/>
      <c r="J26" s="26" t="n">
        <v>1746</v>
      </c>
      <c r="K26" s="10"/>
      <c r="L26" s="10" t="n">
        <v>54</v>
      </c>
      <c r="M26" s="10"/>
      <c r="N26" s="10" t="n">
        <v>1</v>
      </c>
      <c r="O26" s="10" t="n">
        <v>71</v>
      </c>
      <c r="P26" s="10"/>
      <c r="Q26" s="10" t="n">
        <v>78</v>
      </c>
      <c r="R26" s="10"/>
      <c r="S26" s="26" t="n">
        <v>204</v>
      </c>
      <c r="T26" s="11" t="n">
        <v>1950</v>
      </c>
    </row>
    <row r="27" customFormat="false" ht="15" hidden="false" customHeight="false" outlineLevel="0" collapsed="false">
      <c r="B27" s="51" t="s">
        <v>21</v>
      </c>
      <c r="C27" s="10" t="n">
        <v>11</v>
      </c>
      <c r="D27" s="10" t="n">
        <v>14197</v>
      </c>
      <c r="E27" s="10" t="n">
        <v>66</v>
      </c>
      <c r="F27" s="10" t="n">
        <v>111</v>
      </c>
      <c r="G27" s="10" t="n">
        <v>8462</v>
      </c>
      <c r="H27" s="10" t="n">
        <v>9578</v>
      </c>
      <c r="I27" s="10" t="n">
        <v>3</v>
      </c>
      <c r="J27" s="26" t="n">
        <v>32428</v>
      </c>
      <c r="K27" s="10" t="n">
        <v>10</v>
      </c>
      <c r="L27" s="10" t="n">
        <v>4469</v>
      </c>
      <c r="M27" s="10" t="n">
        <v>38</v>
      </c>
      <c r="N27" s="10" t="n">
        <v>50</v>
      </c>
      <c r="O27" s="10" t="n">
        <v>3380</v>
      </c>
      <c r="P27" s="10"/>
      <c r="Q27" s="10" t="n">
        <v>5853</v>
      </c>
      <c r="R27" s="10" t="n">
        <v>2</v>
      </c>
      <c r="S27" s="26" t="n">
        <v>13802</v>
      </c>
      <c r="T27" s="11" t="n">
        <v>46230</v>
      </c>
    </row>
    <row r="28" customFormat="false" ht="15" hidden="false" customHeight="false" outlineLevel="0" collapsed="false">
      <c r="A28" s="76" t="s">
        <v>143</v>
      </c>
      <c r="B28" s="52"/>
      <c r="C28" s="53" t="n">
        <v>10</v>
      </c>
      <c r="D28" s="53" t="n">
        <v>19929</v>
      </c>
      <c r="E28" s="53" t="n">
        <v>216</v>
      </c>
      <c r="F28" s="53" t="n">
        <v>271</v>
      </c>
      <c r="G28" s="53" t="n">
        <v>6462</v>
      </c>
      <c r="H28" s="53" t="n">
        <v>14581</v>
      </c>
      <c r="I28" s="53" t="n">
        <v>2</v>
      </c>
      <c r="J28" s="54" t="n">
        <v>41471</v>
      </c>
      <c r="K28" s="53" t="n">
        <v>3</v>
      </c>
      <c r="L28" s="53" t="n">
        <v>3868</v>
      </c>
      <c r="M28" s="53" t="n">
        <v>111</v>
      </c>
      <c r="N28" s="53" t="n">
        <v>76</v>
      </c>
      <c r="O28" s="53" t="n">
        <v>1755</v>
      </c>
      <c r="P28" s="53"/>
      <c r="Q28" s="53" t="n">
        <v>6657</v>
      </c>
      <c r="R28" s="53"/>
      <c r="S28" s="54" t="n">
        <v>12470</v>
      </c>
      <c r="T28" s="55" t="n">
        <v>53941</v>
      </c>
    </row>
    <row r="29" customFormat="false" ht="15" hidden="false" customHeight="false" outlineLevel="0" collapsed="false">
      <c r="B29" s="51" t="s">
        <v>11</v>
      </c>
      <c r="C29" s="10" t="n">
        <v>10</v>
      </c>
      <c r="D29" s="10" t="n">
        <v>19929</v>
      </c>
      <c r="E29" s="10" t="n">
        <v>216</v>
      </c>
      <c r="F29" s="10" t="n">
        <v>271</v>
      </c>
      <c r="G29" s="10" t="n">
        <v>6462</v>
      </c>
      <c r="H29" s="10" t="n">
        <v>14581</v>
      </c>
      <c r="I29" s="10" t="n">
        <v>2</v>
      </c>
      <c r="J29" s="26" t="n">
        <v>41471</v>
      </c>
      <c r="K29" s="10" t="n">
        <v>3</v>
      </c>
      <c r="L29" s="10" t="n">
        <v>3868</v>
      </c>
      <c r="M29" s="10" t="n">
        <v>111</v>
      </c>
      <c r="N29" s="10" t="n">
        <v>76</v>
      </c>
      <c r="O29" s="10" t="n">
        <v>1755</v>
      </c>
      <c r="P29" s="10"/>
      <c r="Q29" s="10" t="n">
        <v>6657</v>
      </c>
      <c r="R29" s="10"/>
      <c r="S29" s="26" t="n">
        <v>12470</v>
      </c>
      <c r="T29" s="11" t="n">
        <v>53941</v>
      </c>
    </row>
    <row r="30" customFormat="false" ht="15" hidden="false" customHeight="false" outlineLevel="0" collapsed="false">
      <c r="A30" s="76" t="s">
        <v>144</v>
      </c>
      <c r="B30" s="52"/>
      <c r="C30" s="53" t="n">
        <v>19</v>
      </c>
      <c r="D30" s="53" t="n">
        <v>17928</v>
      </c>
      <c r="E30" s="53" t="n">
        <v>122</v>
      </c>
      <c r="F30" s="53" t="n">
        <v>175</v>
      </c>
      <c r="G30" s="53" t="n">
        <v>12136</v>
      </c>
      <c r="H30" s="53" t="n">
        <v>14931</v>
      </c>
      <c r="I30" s="53"/>
      <c r="J30" s="54" t="n">
        <v>45311</v>
      </c>
      <c r="K30" s="53" t="n">
        <v>5</v>
      </c>
      <c r="L30" s="53" t="n">
        <v>2714</v>
      </c>
      <c r="M30" s="53" t="n">
        <v>42</v>
      </c>
      <c r="N30" s="53" t="n">
        <v>38</v>
      </c>
      <c r="O30" s="53" t="n">
        <v>2277</v>
      </c>
      <c r="P30" s="53"/>
      <c r="Q30" s="53" t="n">
        <v>4568</v>
      </c>
      <c r="R30" s="53" t="n">
        <v>2</v>
      </c>
      <c r="S30" s="54" t="n">
        <v>9646</v>
      </c>
      <c r="T30" s="55" t="n">
        <v>54957</v>
      </c>
    </row>
    <row r="31" customFormat="false" ht="15" hidden="false" customHeight="false" outlineLevel="0" collapsed="false">
      <c r="B31" s="51" t="s">
        <v>11</v>
      </c>
      <c r="C31" s="10" t="n">
        <v>19</v>
      </c>
      <c r="D31" s="10" t="n">
        <v>17928</v>
      </c>
      <c r="E31" s="10" t="n">
        <v>122</v>
      </c>
      <c r="F31" s="10" t="n">
        <v>175</v>
      </c>
      <c r="G31" s="10" t="n">
        <v>12136</v>
      </c>
      <c r="H31" s="10" t="n">
        <v>14931</v>
      </c>
      <c r="I31" s="10"/>
      <c r="J31" s="26" t="n">
        <v>45311</v>
      </c>
      <c r="K31" s="10" t="n">
        <v>5</v>
      </c>
      <c r="L31" s="10" t="n">
        <v>2714</v>
      </c>
      <c r="M31" s="10" t="n">
        <v>42</v>
      </c>
      <c r="N31" s="10" t="n">
        <v>38</v>
      </c>
      <c r="O31" s="10" t="n">
        <v>2277</v>
      </c>
      <c r="P31" s="10"/>
      <c r="Q31" s="10" t="n">
        <v>4568</v>
      </c>
      <c r="R31" s="10" t="n">
        <v>2</v>
      </c>
      <c r="S31" s="26" t="n">
        <v>9646</v>
      </c>
      <c r="T31" s="11" t="n">
        <v>54957</v>
      </c>
    </row>
    <row r="32" customFormat="false" ht="15" hidden="false" customHeight="false" outlineLevel="0" collapsed="false">
      <c r="A32" s="76" t="s">
        <v>145</v>
      </c>
      <c r="B32" s="52"/>
      <c r="C32" s="53" t="n">
        <v>12</v>
      </c>
      <c r="D32" s="53" t="n">
        <v>16347</v>
      </c>
      <c r="E32" s="53" t="n">
        <v>102</v>
      </c>
      <c r="F32" s="53" t="n">
        <v>174</v>
      </c>
      <c r="G32" s="53" t="n">
        <v>8647</v>
      </c>
      <c r="H32" s="53" t="n">
        <v>13012</v>
      </c>
      <c r="I32" s="53" t="n">
        <v>3</v>
      </c>
      <c r="J32" s="54" t="n">
        <v>38297</v>
      </c>
      <c r="K32" s="53" t="n">
        <v>5</v>
      </c>
      <c r="L32" s="53" t="n">
        <v>2300</v>
      </c>
      <c r="M32" s="53" t="n">
        <v>36</v>
      </c>
      <c r="N32" s="53" t="n">
        <v>43</v>
      </c>
      <c r="O32" s="53" t="n">
        <v>1756</v>
      </c>
      <c r="P32" s="53"/>
      <c r="Q32" s="53" t="n">
        <v>3890</v>
      </c>
      <c r="R32" s="53"/>
      <c r="S32" s="54" t="n">
        <v>8030</v>
      </c>
      <c r="T32" s="55" t="n">
        <v>46327</v>
      </c>
    </row>
    <row r="33" customFormat="false" ht="15" hidden="false" customHeight="false" outlineLevel="0" collapsed="false">
      <c r="B33" s="51" t="s">
        <v>11</v>
      </c>
      <c r="C33" s="10" t="n">
        <v>12</v>
      </c>
      <c r="D33" s="10" t="n">
        <v>16347</v>
      </c>
      <c r="E33" s="10" t="n">
        <v>102</v>
      </c>
      <c r="F33" s="10" t="n">
        <v>174</v>
      </c>
      <c r="G33" s="10" t="n">
        <v>8647</v>
      </c>
      <c r="H33" s="10" t="n">
        <v>13012</v>
      </c>
      <c r="I33" s="10" t="n">
        <v>3</v>
      </c>
      <c r="J33" s="26" t="n">
        <v>38297</v>
      </c>
      <c r="K33" s="10" t="n">
        <v>5</v>
      </c>
      <c r="L33" s="10" t="n">
        <v>2300</v>
      </c>
      <c r="M33" s="10" t="n">
        <v>36</v>
      </c>
      <c r="N33" s="10" t="n">
        <v>43</v>
      </c>
      <c r="O33" s="10" t="n">
        <v>1756</v>
      </c>
      <c r="P33" s="10"/>
      <c r="Q33" s="10" t="n">
        <v>3890</v>
      </c>
      <c r="R33" s="10"/>
      <c r="S33" s="26" t="n">
        <v>8030</v>
      </c>
      <c r="T33" s="11" t="n">
        <v>46327</v>
      </c>
    </row>
    <row r="34" customFormat="false" ht="15" hidden="false" customHeight="false" outlineLevel="0" collapsed="false">
      <c r="A34" s="76" t="s">
        <v>146</v>
      </c>
      <c r="B34" s="52"/>
      <c r="C34" s="53" t="n">
        <v>9</v>
      </c>
      <c r="D34" s="53" t="n">
        <v>22759</v>
      </c>
      <c r="E34" s="53" t="n">
        <v>238</v>
      </c>
      <c r="F34" s="53" t="n">
        <v>233</v>
      </c>
      <c r="G34" s="53" t="n">
        <v>8496</v>
      </c>
      <c r="H34" s="53" t="n">
        <v>15918</v>
      </c>
      <c r="I34" s="53" t="n">
        <v>3</v>
      </c>
      <c r="J34" s="54" t="n">
        <v>47656</v>
      </c>
      <c r="K34" s="53" t="n">
        <v>10</v>
      </c>
      <c r="L34" s="53" t="n">
        <v>3715</v>
      </c>
      <c r="M34" s="53" t="n">
        <v>107</v>
      </c>
      <c r="N34" s="53" t="n">
        <v>69</v>
      </c>
      <c r="O34" s="53" t="n">
        <v>2068</v>
      </c>
      <c r="P34" s="53"/>
      <c r="Q34" s="53" t="n">
        <v>6191</v>
      </c>
      <c r="R34" s="53" t="n">
        <v>1</v>
      </c>
      <c r="S34" s="54" t="n">
        <v>12161</v>
      </c>
      <c r="T34" s="55" t="n">
        <v>59817</v>
      </c>
    </row>
    <row r="35" customFormat="false" ht="15" hidden="false" customHeight="false" outlineLevel="0" collapsed="false">
      <c r="B35" s="51" t="s">
        <v>11</v>
      </c>
      <c r="C35" s="10" t="n">
        <v>6</v>
      </c>
      <c r="D35" s="10" t="n">
        <v>19607</v>
      </c>
      <c r="E35" s="10" t="n">
        <v>210</v>
      </c>
      <c r="F35" s="10" t="n">
        <v>180</v>
      </c>
      <c r="G35" s="10" t="n">
        <v>5593</v>
      </c>
      <c r="H35" s="10" t="n">
        <v>12615</v>
      </c>
      <c r="I35" s="10" t="n">
        <v>2</v>
      </c>
      <c r="J35" s="26" t="n">
        <v>38213</v>
      </c>
      <c r="K35" s="10" t="n">
        <v>8</v>
      </c>
      <c r="L35" s="10" t="n">
        <v>3054</v>
      </c>
      <c r="M35" s="10" t="n">
        <v>91</v>
      </c>
      <c r="N35" s="10" t="n">
        <v>54</v>
      </c>
      <c r="O35" s="10" t="n">
        <v>1341</v>
      </c>
      <c r="P35" s="10"/>
      <c r="Q35" s="10" t="n">
        <v>4864</v>
      </c>
      <c r="R35" s="10" t="n">
        <v>1</v>
      </c>
      <c r="S35" s="26" t="n">
        <v>9413</v>
      </c>
      <c r="T35" s="11" t="n">
        <v>47626</v>
      </c>
    </row>
    <row r="36" customFormat="false" ht="15" hidden="false" customHeight="false" outlineLevel="0" collapsed="false">
      <c r="B36" s="51" t="s">
        <v>15</v>
      </c>
      <c r="C36" s="10" t="n">
        <v>2</v>
      </c>
      <c r="D36" s="10" t="n">
        <v>1925</v>
      </c>
      <c r="E36" s="10" t="n">
        <v>14</v>
      </c>
      <c r="F36" s="10" t="n">
        <v>36</v>
      </c>
      <c r="G36" s="10" t="n">
        <v>1960</v>
      </c>
      <c r="H36" s="10" t="n">
        <v>2008</v>
      </c>
      <c r="I36" s="10" t="n">
        <v>1</v>
      </c>
      <c r="J36" s="26" t="n">
        <v>5946</v>
      </c>
      <c r="K36" s="10" t="n">
        <v>2</v>
      </c>
      <c r="L36" s="10" t="n">
        <v>327</v>
      </c>
      <c r="M36" s="10" t="n">
        <v>4</v>
      </c>
      <c r="N36" s="10" t="n">
        <v>10</v>
      </c>
      <c r="O36" s="10" t="n">
        <v>396</v>
      </c>
      <c r="P36" s="10"/>
      <c r="Q36" s="10" t="n">
        <v>638</v>
      </c>
      <c r="R36" s="10"/>
      <c r="S36" s="26" t="n">
        <v>1377</v>
      </c>
      <c r="T36" s="11" t="n">
        <v>7323</v>
      </c>
    </row>
    <row r="37" customFormat="false" ht="15" hidden="false" customHeight="false" outlineLevel="0" collapsed="false">
      <c r="B37" s="51" t="s">
        <v>29</v>
      </c>
      <c r="C37" s="10" t="n">
        <v>1</v>
      </c>
      <c r="D37" s="10" t="n">
        <v>1227</v>
      </c>
      <c r="E37" s="10" t="n">
        <v>14</v>
      </c>
      <c r="F37" s="10" t="n">
        <v>17</v>
      </c>
      <c r="G37" s="10" t="n">
        <v>943</v>
      </c>
      <c r="H37" s="10" t="n">
        <v>1295</v>
      </c>
      <c r="I37" s="10"/>
      <c r="J37" s="26" t="n">
        <v>3497</v>
      </c>
      <c r="K37" s="10"/>
      <c r="L37" s="10" t="n">
        <v>334</v>
      </c>
      <c r="M37" s="10" t="n">
        <v>12</v>
      </c>
      <c r="N37" s="10" t="n">
        <v>5</v>
      </c>
      <c r="O37" s="10" t="n">
        <v>331</v>
      </c>
      <c r="P37" s="10"/>
      <c r="Q37" s="10" t="n">
        <v>689</v>
      </c>
      <c r="R37" s="10"/>
      <c r="S37" s="26" t="n">
        <v>1371</v>
      </c>
      <c r="T37" s="11" t="n">
        <v>4868</v>
      </c>
    </row>
    <row r="38" customFormat="false" ht="15" hidden="false" customHeight="false" outlineLevel="0" collapsed="false">
      <c r="A38" s="76" t="s">
        <v>147</v>
      </c>
      <c r="B38" s="52"/>
      <c r="C38" s="53" t="n">
        <v>14</v>
      </c>
      <c r="D38" s="53" t="n">
        <v>7593</v>
      </c>
      <c r="E38" s="53" t="n">
        <v>41</v>
      </c>
      <c r="F38" s="53" t="n">
        <v>122</v>
      </c>
      <c r="G38" s="53" t="n">
        <v>20962</v>
      </c>
      <c r="H38" s="53" t="n">
        <v>10828</v>
      </c>
      <c r="I38" s="53"/>
      <c r="J38" s="54" t="n">
        <v>39560</v>
      </c>
      <c r="K38" s="53" t="n">
        <v>1</v>
      </c>
      <c r="L38" s="53" t="n">
        <v>1440</v>
      </c>
      <c r="M38" s="53" t="n">
        <v>20</v>
      </c>
      <c r="N38" s="53" t="n">
        <v>33</v>
      </c>
      <c r="O38" s="53" t="n">
        <v>3060</v>
      </c>
      <c r="P38" s="53"/>
      <c r="Q38" s="53" t="n">
        <v>3775</v>
      </c>
      <c r="R38" s="53" t="n">
        <v>2</v>
      </c>
      <c r="S38" s="54" t="n">
        <v>8331</v>
      </c>
      <c r="T38" s="55" t="n">
        <v>47891</v>
      </c>
    </row>
    <row r="39" customFormat="false" ht="15" hidden="false" customHeight="false" outlineLevel="0" collapsed="false">
      <c r="B39" s="51" t="s">
        <v>25</v>
      </c>
      <c r="C39" s="10" t="n">
        <v>14</v>
      </c>
      <c r="D39" s="10" t="n">
        <v>7593</v>
      </c>
      <c r="E39" s="10" t="n">
        <v>41</v>
      </c>
      <c r="F39" s="10" t="n">
        <v>122</v>
      </c>
      <c r="G39" s="10" t="n">
        <v>20962</v>
      </c>
      <c r="H39" s="10" t="n">
        <v>10828</v>
      </c>
      <c r="I39" s="10"/>
      <c r="J39" s="26" t="n">
        <v>39560</v>
      </c>
      <c r="K39" s="10" t="n">
        <v>1</v>
      </c>
      <c r="L39" s="10" t="n">
        <v>1440</v>
      </c>
      <c r="M39" s="10" t="n">
        <v>20</v>
      </c>
      <c r="N39" s="10" t="n">
        <v>33</v>
      </c>
      <c r="O39" s="10" t="n">
        <v>3060</v>
      </c>
      <c r="P39" s="10"/>
      <c r="Q39" s="10" t="n">
        <v>3775</v>
      </c>
      <c r="R39" s="10" t="n">
        <v>2</v>
      </c>
      <c r="S39" s="26" t="n">
        <v>8331</v>
      </c>
      <c r="T39" s="11" t="n">
        <v>47891</v>
      </c>
    </row>
    <row r="40" customFormat="false" ht="15" hidden="false" customHeight="false" outlineLevel="0" collapsed="false">
      <c r="A40" s="76" t="s">
        <v>148</v>
      </c>
      <c r="B40" s="52"/>
      <c r="C40" s="53" t="n">
        <v>18</v>
      </c>
      <c r="D40" s="53" t="n">
        <v>9382</v>
      </c>
      <c r="E40" s="53" t="n">
        <v>36</v>
      </c>
      <c r="F40" s="53" t="n">
        <v>123</v>
      </c>
      <c r="G40" s="53" t="n">
        <v>21338</v>
      </c>
      <c r="H40" s="53" t="n">
        <v>12021</v>
      </c>
      <c r="I40" s="53" t="n">
        <v>3</v>
      </c>
      <c r="J40" s="54" t="n">
        <v>42921</v>
      </c>
      <c r="K40" s="53" t="n">
        <v>5</v>
      </c>
      <c r="L40" s="53" t="n">
        <v>2460</v>
      </c>
      <c r="M40" s="53" t="n">
        <v>24</v>
      </c>
      <c r="N40" s="53" t="n">
        <v>52</v>
      </c>
      <c r="O40" s="53" t="n">
        <v>4506</v>
      </c>
      <c r="P40" s="53"/>
      <c r="Q40" s="53" t="n">
        <v>5872</v>
      </c>
      <c r="R40" s="53" t="n">
        <v>1</v>
      </c>
      <c r="S40" s="54" t="n">
        <v>12920</v>
      </c>
      <c r="T40" s="55" t="n">
        <v>55841</v>
      </c>
    </row>
    <row r="41" customFormat="false" ht="15" hidden="false" customHeight="false" outlineLevel="0" collapsed="false">
      <c r="B41" s="51" t="s">
        <v>25</v>
      </c>
      <c r="C41" s="10" t="n">
        <v>18</v>
      </c>
      <c r="D41" s="10" t="n">
        <v>9382</v>
      </c>
      <c r="E41" s="10" t="n">
        <v>36</v>
      </c>
      <c r="F41" s="10" t="n">
        <v>123</v>
      </c>
      <c r="G41" s="10" t="n">
        <v>21338</v>
      </c>
      <c r="H41" s="10" t="n">
        <v>12021</v>
      </c>
      <c r="I41" s="10" t="n">
        <v>3</v>
      </c>
      <c r="J41" s="26" t="n">
        <v>42921</v>
      </c>
      <c r="K41" s="10" t="n">
        <v>5</v>
      </c>
      <c r="L41" s="10" t="n">
        <v>2460</v>
      </c>
      <c r="M41" s="10" t="n">
        <v>24</v>
      </c>
      <c r="N41" s="10" t="n">
        <v>52</v>
      </c>
      <c r="O41" s="10" t="n">
        <v>4506</v>
      </c>
      <c r="P41" s="10"/>
      <c r="Q41" s="10" t="n">
        <v>5872</v>
      </c>
      <c r="R41" s="10" t="n">
        <v>1</v>
      </c>
      <c r="S41" s="26" t="n">
        <v>12920</v>
      </c>
      <c r="T41" s="11" t="n">
        <v>55841</v>
      </c>
    </row>
    <row r="42" customFormat="false" ht="15" hidden="false" customHeight="false" outlineLevel="0" collapsed="false">
      <c r="A42" s="76" t="s">
        <v>149</v>
      </c>
      <c r="B42" s="52"/>
      <c r="C42" s="53" t="n">
        <v>14</v>
      </c>
      <c r="D42" s="53" t="n">
        <v>8227</v>
      </c>
      <c r="E42" s="53" t="n">
        <v>38</v>
      </c>
      <c r="F42" s="53" t="n">
        <v>106</v>
      </c>
      <c r="G42" s="53" t="n">
        <v>13630</v>
      </c>
      <c r="H42" s="53" t="n">
        <v>9158</v>
      </c>
      <c r="I42" s="53" t="n">
        <v>1</v>
      </c>
      <c r="J42" s="54" t="n">
        <v>31174</v>
      </c>
      <c r="K42" s="53" t="n">
        <v>14</v>
      </c>
      <c r="L42" s="53" t="n">
        <v>2178</v>
      </c>
      <c r="M42" s="53" t="n">
        <v>25</v>
      </c>
      <c r="N42" s="53" t="n">
        <v>45</v>
      </c>
      <c r="O42" s="53" t="n">
        <v>2682</v>
      </c>
      <c r="P42" s="53"/>
      <c r="Q42" s="53" t="n">
        <v>4570</v>
      </c>
      <c r="R42" s="53"/>
      <c r="S42" s="54" t="n">
        <v>9514</v>
      </c>
      <c r="T42" s="55" t="n">
        <v>40688</v>
      </c>
    </row>
    <row r="43" customFormat="false" ht="15" hidden="false" customHeight="false" outlineLevel="0" collapsed="false">
      <c r="B43" s="51" t="s">
        <v>25</v>
      </c>
      <c r="C43" s="10" t="n">
        <v>14</v>
      </c>
      <c r="D43" s="10" t="n">
        <v>8227</v>
      </c>
      <c r="E43" s="10" t="n">
        <v>38</v>
      </c>
      <c r="F43" s="10" t="n">
        <v>106</v>
      </c>
      <c r="G43" s="10" t="n">
        <v>13630</v>
      </c>
      <c r="H43" s="10" t="n">
        <v>9158</v>
      </c>
      <c r="I43" s="10" t="n">
        <v>1</v>
      </c>
      <c r="J43" s="26" t="n">
        <v>31174</v>
      </c>
      <c r="K43" s="10" t="n">
        <v>14</v>
      </c>
      <c r="L43" s="10" t="n">
        <v>2178</v>
      </c>
      <c r="M43" s="10" t="n">
        <v>25</v>
      </c>
      <c r="N43" s="10" t="n">
        <v>45</v>
      </c>
      <c r="O43" s="10" t="n">
        <v>2682</v>
      </c>
      <c r="P43" s="10"/>
      <c r="Q43" s="10" t="n">
        <v>4570</v>
      </c>
      <c r="R43" s="10"/>
      <c r="S43" s="26" t="n">
        <v>9514</v>
      </c>
      <c r="T43" s="11" t="n">
        <v>40688</v>
      </c>
    </row>
    <row r="44" customFormat="false" ht="15" hidden="false" customHeight="false" outlineLevel="0" collapsed="false">
      <c r="A44" s="76" t="s">
        <v>150</v>
      </c>
      <c r="B44" s="52"/>
      <c r="C44" s="53" t="n">
        <v>18</v>
      </c>
      <c r="D44" s="53" t="n">
        <v>6651</v>
      </c>
      <c r="E44" s="53" t="n">
        <v>20</v>
      </c>
      <c r="F44" s="53" t="n">
        <v>54</v>
      </c>
      <c r="G44" s="53" t="n">
        <v>5583</v>
      </c>
      <c r="H44" s="53" t="n">
        <v>5282</v>
      </c>
      <c r="I44" s="53" t="n">
        <v>1</v>
      </c>
      <c r="J44" s="54" t="n">
        <v>17609</v>
      </c>
      <c r="K44" s="53" t="n">
        <v>13</v>
      </c>
      <c r="L44" s="53" t="n">
        <v>3000</v>
      </c>
      <c r="M44" s="53" t="n">
        <v>17</v>
      </c>
      <c r="N44" s="53" t="n">
        <v>26</v>
      </c>
      <c r="O44" s="53" t="n">
        <v>2441</v>
      </c>
      <c r="P44" s="53"/>
      <c r="Q44" s="53" t="n">
        <v>5192</v>
      </c>
      <c r="R44" s="53" t="n">
        <v>8</v>
      </c>
      <c r="S44" s="54" t="n">
        <v>10697</v>
      </c>
      <c r="T44" s="55" t="n">
        <v>28306</v>
      </c>
    </row>
    <row r="45" customFormat="false" ht="15" hidden="false" customHeight="false" outlineLevel="0" collapsed="false">
      <c r="B45" s="51" t="s">
        <v>25</v>
      </c>
      <c r="C45" s="10" t="n">
        <v>18</v>
      </c>
      <c r="D45" s="10" t="n">
        <v>6651</v>
      </c>
      <c r="E45" s="10" t="n">
        <v>20</v>
      </c>
      <c r="F45" s="10" t="n">
        <v>54</v>
      </c>
      <c r="G45" s="10" t="n">
        <v>5583</v>
      </c>
      <c r="H45" s="10" t="n">
        <v>5282</v>
      </c>
      <c r="I45" s="10" t="n">
        <v>1</v>
      </c>
      <c r="J45" s="26" t="n">
        <v>17609</v>
      </c>
      <c r="K45" s="10" t="n">
        <v>13</v>
      </c>
      <c r="L45" s="10" t="n">
        <v>3000</v>
      </c>
      <c r="M45" s="10" t="n">
        <v>17</v>
      </c>
      <c r="N45" s="10" t="n">
        <v>26</v>
      </c>
      <c r="O45" s="10" t="n">
        <v>2441</v>
      </c>
      <c r="P45" s="10"/>
      <c r="Q45" s="10" t="n">
        <v>5192</v>
      </c>
      <c r="R45" s="10" t="n">
        <v>8</v>
      </c>
      <c r="S45" s="26" t="n">
        <v>10697</v>
      </c>
      <c r="T45" s="11" t="n">
        <v>28306</v>
      </c>
    </row>
    <row r="46" customFormat="false" ht="15" hidden="false" customHeight="false" outlineLevel="0" collapsed="false">
      <c r="A46" s="76" t="s">
        <v>151</v>
      </c>
      <c r="B46" s="52"/>
      <c r="C46" s="53" t="n">
        <v>11</v>
      </c>
      <c r="D46" s="53" t="n">
        <v>11403</v>
      </c>
      <c r="E46" s="53" t="n">
        <v>100</v>
      </c>
      <c r="F46" s="53" t="n">
        <v>158</v>
      </c>
      <c r="G46" s="53" t="n">
        <v>9477</v>
      </c>
      <c r="H46" s="53" t="n">
        <v>10230</v>
      </c>
      <c r="I46" s="53" t="n">
        <v>1</v>
      </c>
      <c r="J46" s="54" t="n">
        <v>31380</v>
      </c>
      <c r="K46" s="53" t="n">
        <v>17</v>
      </c>
      <c r="L46" s="53" t="n">
        <v>3726</v>
      </c>
      <c r="M46" s="53" t="n">
        <v>56</v>
      </c>
      <c r="N46" s="53" t="n">
        <v>75</v>
      </c>
      <c r="O46" s="53" t="n">
        <v>2833</v>
      </c>
      <c r="P46" s="53"/>
      <c r="Q46" s="53" t="n">
        <v>6382</v>
      </c>
      <c r="R46" s="53" t="n">
        <v>8</v>
      </c>
      <c r="S46" s="54" t="n">
        <v>13097</v>
      </c>
      <c r="T46" s="55" t="n">
        <v>44477</v>
      </c>
    </row>
    <row r="47" customFormat="false" ht="15" hidden="false" customHeight="false" outlineLevel="0" collapsed="false">
      <c r="B47" s="51" t="s">
        <v>25</v>
      </c>
      <c r="C47" s="10" t="n">
        <v>11</v>
      </c>
      <c r="D47" s="10" t="n">
        <v>11403</v>
      </c>
      <c r="E47" s="10" t="n">
        <v>100</v>
      </c>
      <c r="F47" s="10" t="n">
        <v>158</v>
      </c>
      <c r="G47" s="10" t="n">
        <v>9477</v>
      </c>
      <c r="H47" s="10" t="n">
        <v>10230</v>
      </c>
      <c r="I47" s="10" t="n">
        <v>1</v>
      </c>
      <c r="J47" s="26" t="n">
        <v>31380</v>
      </c>
      <c r="K47" s="10" t="n">
        <v>17</v>
      </c>
      <c r="L47" s="10" t="n">
        <v>3726</v>
      </c>
      <c r="M47" s="10" t="n">
        <v>56</v>
      </c>
      <c r="N47" s="10" t="n">
        <v>75</v>
      </c>
      <c r="O47" s="10" t="n">
        <v>2833</v>
      </c>
      <c r="P47" s="10"/>
      <c r="Q47" s="10" t="n">
        <v>6382</v>
      </c>
      <c r="R47" s="10" t="n">
        <v>8</v>
      </c>
      <c r="S47" s="26" t="n">
        <v>13097</v>
      </c>
      <c r="T47" s="11" t="n">
        <v>44477</v>
      </c>
    </row>
    <row r="48" customFormat="false" ht="15" hidden="false" customHeight="false" outlineLevel="0" collapsed="false">
      <c r="A48" s="76" t="s">
        <v>152</v>
      </c>
      <c r="B48" s="52"/>
      <c r="C48" s="53" t="n">
        <v>7</v>
      </c>
      <c r="D48" s="53" t="n">
        <v>8025</v>
      </c>
      <c r="E48" s="53" t="n">
        <v>22</v>
      </c>
      <c r="F48" s="53" t="n">
        <v>97</v>
      </c>
      <c r="G48" s="53" t="n">
        <v>14328</v>
      </c>
      <c r="H48" s="53" t="n">
        <v>9469</v>
      </c>
      <c r="I48" s="53" t="n">
        <v>1</v>
      </c>
      <c r="J48" s="54" t="n">
        <v>31949</v>
      </c>
      <c r="K48" s="53" t="n">
        <v>6</v>
      </c>
      <c r="L48" s="53" t="n">
        <v>2326</v>
      </c>
      <c r="M48" s="53" t="n">
        <v>12</v>
      </c>
      <c r="N48" s="53" t="n">
        <v>21</v>
      </c>
      <c r="O48" s="53" t="n">
        <v>3523</v>
      </c>
      <c r="P48" s="53"/>
      <c r="Q48" s="53" t="n">
        <v>5056</v>
      </c>
      <c r="R48" s="53" t="n">
        <v>1</v>
      </c>
      <c r="S48" s="54" t="n">
        <v>10945</v>
      </c>
      <c r="T48" s="55" t="n">
        <v>42894</v>
      </c>
    </row>
    <row r="49" customFormat="false" ht="15" hidden="false" customHeight="false" outlineLevel="0" collapsed="false">
      <c r="B49" s="51" t="s">
        <v>25</v>
      </c>
      <c r="C49" s="10" t="n">
        <v>7</v>
      </c>
      <c r="D49" s="10" t="n">
        <v>8025</v>
      </c>
      <c r="E49" s="10" t="n">
        <v>22</v>
      </c>
      <c r="F49" s="10" t="n">
        <v>97</v>
      </c>
      <c r="G49" s="10" t="n">
        <v>14328</v>
      </c>
      <c r="H49" s="10" t="n">
        <v>9469</v>
      </c>
      <c r="I49" s="10" t="n">
        <v>1</v>
      </c>
      <c r="J49" s="26" t="n">
        <v>31949</v>
      </c>
      <c r="K49" s="10" t="n">
        <v>6</v>
      </c>
      <c r="L49" s="10" t="n">
        <v>2326</v>
      </c>
      <c r="M49" s="10" t="n">
        <v>12</v>
      </c>
      <c r="N49" s="10" t="n">
        <v>21</v>
      </c>
      <c r="O49" s="10" t="n">
        <v>3523</v>
      </c>
      <c r="P49" s="10"/>
      <c r="Q49" s="10" t="n">
        <v>5056</v>
      </c>
      <c r="R49" s="10" t="n">
        <v>1</v>
      </c>
      <c r="S49" s="26" t="n">
        <v>10945</v>
      </c>
      <c r="T49" s="11" t="n">
        <v>42894</v>
      </c>
    </row>
    <row r="50" customFormat="false" ht="15" hidden="false" customHeight="false" outlineLevel="0" collapsed="false">
      <c r="A50" s="76" t="s">
        <v>153</v>
      </c>
      <c r="B50" s="52"/>
      <c r="C50" s="53" t="n">
        <v>28</v>
      </c>
      <c r="D50" s="53" t="n">
        <v>8136</v>
      </c>
      <c r="E50" s="53" t="n">
        <v>29</v>
      </c>
      <c r="F50" s="53" t="n">
        <v>131</v>
      </c>
      <c r="G50" s="53" t="n">
        <v>33807</v>
      </c>
      <c r="H50" s="53" t="n">
        <v>14197</v>
      </c>
      <c r="I50" s="53"/>
      <c r="J50" s="54" t="n">
        <v>56328</v>
      </c>
      <c r="K50" s="53" t="n">
        <v>4</v>
      </c>
      <c r="L50" s="53" t="n">
        <v>1421</v>
      </c>
      <c r="M50" s="53" t="n">
        <v>16</v>
      </c>
      <c r="N50" s="53" t="n">
        <v>39</v>
      </c>
      <c r="O50" s="53" t="n">
        <v>5216</v>
      </c>
      <c r="P50" s="53"/>
      <c r="Q50" s="53" t="n">
        <v>4131</v>
      </c>
      <c r="R50" s="53"/>
      <c r="S50" s="54" t="n">
        <v>10827</v>
      </c>
      <c r="T50" s="55" t="n">
        <v>67155</v>
      </c>
    </row>
    <row r="51" customFormat="false" ht="15" hidden="false" customHeight="false" outlineLevel="0" collapsed="false">
      <c r="B51" s="51" t="s">
        <v>25</v>
      </c>
      <c r="C51" s="10" t="n">
        <v>28</v>
      </c>
      <c r="D51" s="10" t="n">
        <v>8136</v>
      </c>
      <c r="E51" s="10" t="n">
        <v>29</v>
      </c>
      <c r="F51" s="10" t="n">
        <v>131</v>
      </c>
      <c r="G51" s="10" t="n">
        <v>33807</v>
      </c>
      <c r="H51" s="10" t="n">
        <v>14197</v>
      </c>
      <c r="I51" s="10"/>
      <c r="J51" s="26" t="n">
        <v>56328</v>
      </c>
      <c r="K51" s="10" t="n">
        <v>4</v>
      </c>
      <c r="L51" s="10" t="n">
        <v>1421</v>
      </c>
      <c r="M51" s="10" t="n">
        <v>16</v>
      </c>
      <c r="N51" s="10" t="n">
        <v>39</v>
      </c>
      <c r="O51" s="10" t="n">
        <v>5216</v>
      </c>
      <c r="P51" s="10"/>
      <c r="Q51" s="10" t="n">
        <v>4131</v>
      </c>
      <c r="R51" s="10"/>
      <c r="S51" s="26" t="n">
        <v>10827</v>
      </c>
      <c r="T51" s="11" t="n">
        <v>67155</v>
      </c>
    </row>
    <row r="52" customFormat="false" ht="15" hidden="false" customHeight="false" outlineLevel="0" collapsed="false">
      <c r="A52" s="76" t="s">
        <v>154</v>
      </c>
      <c r="B52" s="52"/>
      <c r="C52" s="53" t="n">
        <v>8</v>
      </c>
      <c r="D52" s="53" t="n">
        <v>8602</v>
      </c>
      <c r="E52" s="53" t="n">
        <v>45</v>
      </c>
      <c r="F52" s="53" t="n">
        <v>132</v>
      </c>
      <c r="G52" s="53" t="n">
        <v>18238</v>
      </c>
      <c r="H52" s="53" t="n">
        <v>10096</v>
      </c>
      <c r="I52" s="53" t="n">
        <v>1</v>
      </c>
      <c r="J52" s="54" t="n">
        <v>37122</v>
      </c>
      <c r="K52" s="53" t="n">
        <v>7</v>
      </c>
      <c r="L52" s="53" t="n">
        <v>2040</v>
      </c>
      <c r="M52" s="53" t="n">
        <v>15</v>
      </c>
      <c r="N52" s="53" t="n">
        <v>29</v>
      </c>
      <c r="O52" s="53" t="n">
        <v>3584</v>
      </c>
      <c r="P52" s="53"/>
      <c r="Q52" s="53" t="n">
        <v>4408</v>
      </c>
      <c r="R52" s="53"/>
      <c r="S52" s="54" t="n">
        <v>10083</v>
      </c>
      <c r="T52" s="55" t="n">
        <v>47205</v>
      </c>
    </row>
    <row r="53" customFormat="false" ht="15" hidden="false" customHeight="false" outlineLevel="0" collapsed="false">
      <c r="B53" s="51" t="s">
        <v>25</v>
      </c>
      <c r="C53" s="10" t="n">
        <v>8</v>
      </c>
      <c r="D53" s="10" t="n">
        <v>7781</v>
      </c>
      <c r="E53" s="10" t="n">
        <v>39</v>
      </c>
      <c r="F53" s="10" t="n">
        <v>124</v>
      </c>
      <c r="G53" s="10" t="n">
        <v>16432</v>
      </c>
      <c r="H53" s="10" t="n">
        <v>9095</v>
      </c>
      <c r="I53" s="10" t="n">
        <v>1</v>
      </c>
      <c r="J53" s="26" t="n">
        <v>33480</v>
      </c>
      <c r="K53" s="10" t="n">
        <v>6</v>
      </c>
      <c r="L53" s="10" t="n">
        <v>1778</v>
      </c>
      <c r="M53" s="10" t="n">
        <v>14</v>
      </c>
      <c r="N53" s="10" t="n">
        <v>26</v>
      </c>
      <c r="O53" s="10" t="n">
        <v>3108</v>
      </c>
      <c r="P53" s="10"/>
      <c r="Q53" s="10" t="n">
        <v>3846</v>
      </c>
      <c r="R53" s="10"/>
      <c r="S53" s="26" t="n">
        <v>8778</v>
      </c>
      <c r="T53" s="11" t="n">
        <v>42258</v>
      </c>
    </row>
    <row r="54" customFormat="false" ht="15" hidden="false" customHeight="false" outlineLevel="0" collapsed="false">
      <c r="B54" s="51" t="s">
        <v>27</v>
      </c>
      <c r="C54" s="10"/>
      <c r="D54" s="10" t="n">
        <v>821</v>
      </c>
      <c r="E54" s="10" t="n">
        <v>6</v>
      </c>
      <c r="F54" s="10" t="n">
        <v>8</v>
      </c>
      <c r="G54" s="10" t="n">
        <v>1806</v>
      </c>
      <c r="H54" s="10" t="n">
        <v>1001</v>
      </c>
      <c r="I54" s="10"/>
      <c r="J54" s="26" t="n">
        <v>3642</v>
      </c>
      <c r="K54" s="10" t="n">
        <v>1</v>
      </c>
      <c r="L54" s="10" t="n">
        <v>262</v>
      </c>
      <c r="M54" s="10" t="n">
        <v>1</v>
      </c>
      <c r="N54" s="10" t="n">
        <v>3</v>
      </c>
      <c r="O54" s="10" t="n">
        <v>476</v>
      </c>
      <c r="P54" s="10"/>
      <c r="Q54" s="10" t="n">
        <v>562</v>
      </c>
      <c r="R54" s="10"/>
      <c r="S54" s="26" t="n">
        <v>1305</v>
      </c>
      <c r="T54" s="11" t="n">
        <v>4947</v>
      </c>
    </row>
    <row r="55" customFormat="false" ht="15" hidden="false" customHeight="false" outlineLevel="0" collapsed="false">
      <c r="A55" s="76" t="s">
        <v>155</v>
      </c>
      <c r="B55" s="52"/>
      <c r="C55" s="53" t="n">
        <v>13</v>
      </c>
      <c r="D55" s="53" t="n">
        <v>12324</v>
      </c>
      <c r="E55" s="53" t="n">
        <v>45</v>
      </c>
      <c r="F55" s="53" t="n">
        <v>102</v>
      </c>
      <c r="G55" s="53" t="n">
        <v>14364</v>
      </c>
      <c r="H55" s="53" t="n">
        <v>11838</v>
      </c>
      <c r="I55" s="53" t="n">
        <v>2</v>
      </c>
      <c r="J55" s="54" t="n">
        <v>38688</v>
      </c>
      <c r="K55" s="53" t="n">
        <v>2</v>
      </c>
      <c r="L55" s="53" t="n">
        <v>2146</v>
      </c>
      <c r="M55" s="53" t="n">
        <v>10</v>
      </c>
      <c r="N55" s="53" t="n">
        <v>22</v>
      </c>
      <c r="O55" s="53" t="n">
        <v>2776</v>
      </c>
      <c r="P55" s="53"/>
      <c r="Q55" s="53" t="n">
        <v>3803</v>
      </c>
      <c r="R55" s="53"/>
      <c r="S55" s="54" t="n">
        <v>8759</v>
      </c>
      <c r="T55" s="55" t="n">
        <v>47447</v>
      </c>
    </row>
    <row r="56" customFormat="false" ht="15" hidden="false" customHeight="false" outlineLevel="0" collapsed="false">
      <c r="B56" s="51" t="s">
        <v>35</v>
      </c>
      <c r="C56" s="10" t="n">
        <v>13</v>
      </c>
      <c r="D56" s="10" t="n">
        <v>12324</v>
      </c>
      <c r="E56" s="10" t="n">
        <v>45</v>
      </c>
      <c r="F56" s="10" t="n">
        <v>102</v>
      </c>
      <c r="G56" s="10" t="n">
        <v>14364</v>
      </c>
      <c r="H56" s="10" t="n">
        <v>11838</v>
      </c>
      <c r="I56" s="10" t="n">
        <v>2</v>
      </c>
      <c r="J56" s="26" t="n">
        <v>38688</v>
      </c>
      <c r="K56" s="10" t="n">
        <v>2</v>
      </c>
      <c r="L56" s="10" t="n">
        <v>2146</v>
      </c>
      <c r="M56" s="10" t="n">
        <v>10</v>
      </c>
      <c r="N56" s="10" t="n">
        <v>22</v>
      </c>
      <c r="O56" s="10" t="n">
        <v>2776</v>
      </c>
      <c r="P56" s="10"/>
      <c r="Q56" s="10" t="n">
        <v>3803</v>
      </c>
      <c r="R56" s="10"/>
      <c r="S56" s="26" t="n">
        <v>8759</v>
      </c>
      <c r="T56" s="11" t="n">
        <v>47447</v>
      </c>
    </row>
    <row r="57" customFormat="false" ht="15" hidden="false" customHeight="false" outlineLevel="0" collapsed="false">
      <c r="A57" s="76" t="s">
        <v>156</v>
      </c>
      <c r="B57" s="52"/>
      <c r="C57" s="53" t="n">
        <v>13</v>
      </c>
      <c r="D57" s="53" t="n">
        <v>12076</v>
      </c>
      <c r="E57" s="53" t="n">
        <v>64</v>
      </c>
      <c r="F57" s="53" t="n">
        <v>133</v>
      </c>
      <c r="G57" s="53" t="n">
        <v>9938</v>
      </c>
      <c r="H57" s="53" t="n">
        <v>10388</v>
      </c>
      <c r="I57" s="53" t="n">
        <v>2</v>
      </c>
      <c r="J57" s="54" t="n">
        <v>32614</v>
      </c>
      <c r="K57" s="53" t="n">
        <v>6</v>
      </c>
      <c r="L57" s="53" t="n">
        <v>2677</v>
      </c>
      <c r="M57" s="53" t="n">
        <v>17</v>
      </c>
      <c r="N57" s="53" t="n">
        <v>58</v>
      </c>
      <c r="O57" s="53" t="n">
        <v>2425</v>
      </c>
      <c r="P57" s="53"/>
      <c r="Q57" s="53" t="n">
        <v>4538</v>
      </c>
      <c r="R57" s="53"/>
      <c r="S57" s="54" t="n">
        <v>9721</v>
      </c>
      <c r="T57" s="55" t="n">
        <v>42335</v>
      </c>
    </row>
    <row r="58" customFormat="false" ht="15" hidden="false" customHeight="false" outlineLevel="0" collapsed="false">
      <c r="B58" s="51" t="s">
        <v>35</v>
      </c>
      <c r="C58" s="10" t="n">
        <v>13</v>
      </c>
      <c r="D58" s="10" t="n">
        <v>12076</v>
      </c>
      <c r="E58" s="10" t="n">
        <v>64</v>
      </c>
      <c r="F58" s="10" t="n">
        <v>133</v>
      </c>
      <c r="G58" s="10" t="n">
        <v>9938</v>
      </c>
      <c r="H58" s="10" t="n">
        <v>10388</v>
      </c>
      <c r="I58" s="10" t="n">
        <v>2</v>
      </c>
      <c r="J58" s="26" t="n">
        <v>32614</v>
      </c>
      <c r="K58" s="10" t="n">
        <v>6</v>
      </c>
      <c r="L58" s="10" t="n">
        <v>2677</v>
      </c>
      <c r="M58" s="10" t="n">
        <v>17</v>
      </c>
      <c r="N58" s="10" t="n">
        <v>58</v>
      </c>
      <c r="O58" s="10" t="n">
        <v>2425</v>
      </c>
      <c r="P58" s="10"/>
      <c r="Q58" s="10" t="n">
        <v>4538</v>
      </c>
      <c r="R58" s="10"/>
      <c r="S58" s="26" t="n">
        <v>9721</v>
      </c>
      <c r="T58" s="11" t="n">
        <v>42335</v>
      </c>
    </row>
    <row r="59" customFormat="false" ht="15" hidden="false" customHeight="false" outlineLevel="0" collapsed="false">
      <c r="A59" s="76" t="s">
        <v>157</v>
      </c>
      <c r="B59" s="52"/>
      <c r="C59" s="53" t="n">
        <v>17</v>
      </c>
      <c r="D59" s="53" t="n">
        <v>13072</v>
      </c>
      <c r="E59" s="53" t="n">
        <v>49</v>
      </c>
      <c r="F59" s="53" t="n">
        <v>117</v>
      </c>
      <c r="G59" s="53" t="n">
        <v>9107</v>
      </c>
      <c r="H59" s="53" t="n">
        <v>9773</v>
      </c>
      <c r="I59" s="53" t="n">
        <v>2</v>
      </c>
      <c r="J59" s="54" t="n">
        <v>32137</v>
      </c>
      <c r="K59" s="53" t="n">
        <v>10</v>
      </c>
      <c r="L59" s="53" t="n">
        <v>2992</v>
      </c>
      <c r="M59" s="53" t="n">
        <v>26</v>
      </c>
      <c r="N59" s="53" t="n">
        <v>40</v>
      </c>
      <c r="O59" s="53" t="n">
        <v>2061</v>
      </c>
      <c r="P59" s="53"/>
      <c r="Q59" s="53" t="n">
        <v>4205</v>
      </c>
      <c r="R59" s="53"/>
      <c r="S59" s="54" t="n">
        <v>9334</v>
      </c>
      <c r="T59" s="55" t="n">
        <v>41471</v>
      </c>
    </row>
    <row r="60" customFormat="false" ht="15" hidden="false" customHeight="false" outlineLevel="0" collapsed="false">
      <c r="B60" s="51" t="s">
        <v>35</v>
      </c>
      <c r="C60" s="10" t="n">
        <v>17</v>
      </c>
      <c r="D60" s="10" t="n">
        <v>13072</v>
      </c>
      <c r="E60" s="10" t="n">
        <v>49</v>
      </c>
      <c r="F60" s="10" t="n">
        <v>117</v>
      </c>
      <c r="G60" s="10" t="n">
        <v>9107</v>
      </c>
      <c r="H60" s="10" t="n">
        <v>9773</v>
      </c>
      <c r="I60" s="10" t="n">
        <v>2</v>
      </c>
      <c r="J60" s="26" t="n">
        <v>32137</v>
      </c>
      <c r="K60" s="10" t="n">
        <v>10</v>
      </c>
      <c r="L60" s="10" t="n">
        <v>2992</v>
      </c>
      <c r="M60" s="10" t="n">
        <v>26</v>
      </c>
      <c r="N60" s="10" t="n">
        <v>40</v>
      </c>
      <c r="O60" s="10" t="n">
        <v>2061</v>
      </c>
      <c r="P60" s="10"/>
      <c r="Q60" s="10" t="n">
        <v>4205</v>
      </c>
      <c r="R60" s="10"/>
      <c r="S60" s="26" t="n">
        <v>9334</v>
      </c>
      <c r="T60" s="11" t="n">
        <v>41471</v>
      </c>
    </row>
    <row r="61" customFormat="false" ht="15" hidden="false" customHeight="false" outlineLevel="0" collapsed="false">
      <c r="A61" s="76" t="s">
        <v>158</v>
      </c>
      <c r="B61" s="52"/>
      <c r="C61" s="53" t="n">
        <v>8</v>
      </c>
      <c r="D61" s="53" t="n">
        <v>13748</v>
      </c>
      <c r="E61" s="53" t="n">
        <v>75</v>
      </c>
      <c r="F61" s="53" t="n">
        <v>147</v>
      </c>
      <c r="G61" s="53" t="n">
        <v>18858</v>
      </c>
      <c r="H61" s="53" t="n">
        <v>14328</v>
      </c>
      <c r="I61" s="53"/>
      <c r="J61" s="54" t="n">
        <v>47164</v>
      </c>
      <c r="K61" s="53"/>
      <c r="L61" s="53" t="n">
        <v>1729</v>
      </c>
      <c r="M61" s="53" t="n">
        <v>18</v>
      </c>
      <c r="N61" s="53" t="n">
        <v>33</v>
      </c>
      <c r="O61" s="53" t="n">
        <v>3131</v>
      </c>
      <c r="P61" s="53"/>
      <c r="Q61" s="53" t="n">
        <v>3339</v>
      </c>
      <c r="R61" s="53"/>
      <c r="S61" s="54" t="n">
        <v>8250</v>
      </c>
      <c r="T61" s="55" t="n">
        <v>55414</v>
      </c>
    </row>
    <row r="62" customFormat="false" ht="15" hidden="false" customHeight="false" outlineLevel="0" collapsed="false">
      <c r="B62" s="51" t="s">
        <v>35</v>
      </c>
      <c r="C62" s="10" t="n">
        <v>8</v>
      </c>
      <c r="D62" s="10" t="n">
        <v>13748</v>
      </c>
      <c r="E62" s="10" t="n">
        <v>75</v>
      </c>
      <c r="F62" s="10" t="n">
        <v>147</v>
      </c>
      <c r="G62" s="10" t="n">
        <v>18858</v>
      </c>
      <c r="H62" s="10" t="n">
        <v>14328</v>
      </c>
      <c r="I62" s="10"/>
      <c r="J62" s="26" t="n">
        <v>47164</v>
      </c>
      <c r="K62" s="10"/>
      <c r="L62" s="10" t="n">
        <v>1729</v>
      </c>
      <c r="M62" s="10" t="n">
        <v>18</v>
      </c>
      <c r="N62" s="10" t="n">
        <v>33</v>
      </c>
      <c r="O62" s="10" t="n">
        <v>3131</v>
      </c>
      <c r="P62" s="10"/>
      <c r="Q62" s="10" t="n">
        <v>3339</v>
      </c>
      <c r="R62" s="10"/>
      <c r="S62" s="26" t="n">
        <v>8250</v>
      </c>
      <c r="T62" s="11" t="n">
        <v>55414</v>
      </c>
    </row>
    <row r="63" customFormat="false" ht="15" hidden="false" customHeight="false" outlineLevel="0" collapsed="false">
      <c r="A63" s="76" t="s">
        <v>159</v>
      </c>
      <c r="B63" s="52"/>
      <c r="C63" s="53" t="n">
        <v>9</v>
      </c>
      <c r="D63" s="53" t="n">
        <v>13123</v>
      </c>
      <c r="E63" s="53" t="n">
        <v>45</v>
      </c>
      <c r="F63" s="53" t="n">
        <v>133</v>
      </c>
      <c r="G63" s="53" t="n">
        <v>10493</v>
      </c>
      <c r="H63" s="53" t="n">
        <v>10310</v>
      </c>
      <c r="I63" s="53" t="n">
        <v>2</v>
      </c>
      <c r="J63" s="54" t="n">
        <v>34115</v>
      </c>
      <c r="K63" s="53" t="n">
        <v>3</v>
      </c>
      <c r="L63" s="53" t="n">
        <v>2614</v>
      </c>
      <c r="M63" s="53" t="n">
        <v>23</v>
      </c>
      <c r="N63" s="53" t="n">
        <v>40</v>
      </c>
      <c r="O63" s="53" t="n">
        <v>2422</v>
      </c>
      <c r="P63" s="53"/>
      <c r="Q63" s="53" t="n">
        <v>4223</v>
      </c>
      <c r="R63" s="53" t="n">
        <v>1</v>
      </c>
      <c r="S63" s="54" t="n">
        <v>9326</v>
      </c>
      <c r="T63" s="55" t="n">
        <v>43441</v>
      </c>
    </row>
    <row r="64" customFormat="false" ht="15" hidden="false" customHeight="false" outlineLevel="0" collapsed="false">
      <c r="B64" s="51" t="s">
        <v>35</v>
      </c>
      <c r="C64" s="10" t="n">
        <v>9</v>
      </c>
      <c r="D64" s="10" t="n">
        <v>13123</v>
      </c>
      <c r="E64" s="10" t="n">
        <v>45</v>
      </c>
      <c r="F64" s="10" t="n">
        <v>133</v>
      </c>
      <c r="G64" s="10" t="n">
        <v>10493</v>
      </c>
      <c r="H64" s="10" t="n">
        <v>10310</v>
      </c>
      <c r="I64" s="10" t="n">
        <v>2</v>
      </c>
      <c r="J64" s="26" t="n">
        <v>34115</v>
      </c>
      <c r="K64" s="10" t="n">
        <v>3</v>
      </c>
      <c r="L64" s="10" t="n">
        <v>2614</v>
      </c>
      <c r="M64" s="10" t="n">
        <v>23</v>
      </c>
      <c r="N64" s="10" t="n">
        <v>40</v>
      </c>
      <c r="O64" s="10" t="n">
        <v>2422</v>
      </c>
      <c r="P64" s="10"/>
      <c r="Q64" s="10" t="n">
        <v>4223</v>
      </c>
      <c r="R64" s="10" t="n">
        <v>1</v>
      </c>
      <c r="S64" s="26" t="n">
        <v>9326</v>
      </c>
      <c r="T64" s="11" t="n">
        <v>43441</v>
      </c>
    </row>
    <row r="65" customFormat="false" ht="15" hidden="false" customHeight="false" outlineLevel="0" collapsed="false">
      <c r="A65" s="76" t="s">
        <v>160</v>
      </c>
      <c r="B65" s="52"/>
      <c r="C65" s="53" t="n">
        <v>25</v>
      </c>
      <c r="D65" s="53" t="n">
        <v>12297</v>
      </c>
      <c r="E65" s="53" t="n">
        <v>51</v>
      </c>
      <c r="F65" s="53" t="n">
        <v>114</v>
      </c>
      <c r="G65" s="53" t="n">
        <v>13957</v>
      </c>
      <c r="H65" s="53" t="n">
        <v>11325</v>
      </c>
      <c r="I65" s="53"/>
      <c r="J65" s="54" t="n">
        <v>37769</v>
      </c>
      <c r="K65" s="53" t="n">
        <v>10</v>
      </c>
      <c r="L65" s="53" t="n">
        <v>2106</v>
      </c>
      <c r="M65" s="53" t="n">
        <v>21</v>
      </c>
      <c r="N65" s="53" t="n">
        <v>29</v>
      </c>
      <c r="O65" s="53" t="n">
        <v>2436</v>
      </c>
      <c r="P65" s="53"/>
      <c r="Q65" s="53" t="n">
        <v>3502</v>
      </c>
      <c r="R65" s="53"/>
      <c r="S65" s="54" t="n">
        <v>8104</v>
      </c>
      <c r="T65" s="55" t="n">
        <v>45873</v>
      </c>
    </row>
    <row r="66" customFormat="false" ht="15" hidden="false" customHeight="false" outlineLevel="0" collapsed="false">
      <c r="B66" s="51" t="s">
        <v>35</v>
      </c>
      <c r="C66" s="10" t="n">
        <v>25</v>
      </c>
      <c r="D66" s="10" t="n">
        <v>12297</v>
      </c>
      <c r="E66" s="10" t="n">
        <v>51</v>
      </c>
      <c r="F66" s="10" t="n">
        <v>114</v>
      </c>
      <c r="G66" s="10" t="n">
        <v>13957</v>
      </c>
      <c r="H66" s="10" t="n">
        <v>11325</v>
      </c>
      <c r="I66" s="10"/>
      <c r="J66" s="26" t="n">
        <v>37769</v>
      </c>
      <c r="K66" s="10" t="n">
        <v>10</v>
      </c>
      <c r="L66" s="10" t="n">
        <v>2106</v>
      </c>
      <c r="M66" s="10" t="n">
        <v>21</v>
      </c>
      <c r="N66" s="10" t="n">
        <v>29</v>
      </c>
      <c r="O66" s="10" t="n">
        <v>2436</v>
      </c>
      <c r="P66" s="10"/>
      <c r="Q66" s="10" t="n">
        <v>3502</v>
      </c>
      <c r="R66" s="10"/>
      <c r="S66" s="26" t="n">
        <v>8104</v>
      </c>
      <c r="T66" s="11" t="n">
        <v>45873</v>
      </c>
    </row>
    <row r="67" customFormat="false" ht="15" hidden="false" customHeight="false" outlineLevel="0" collapsed="false">
      <c r="A67" s="76" t="s">
        <v>161</v>
      </c>
      <c r="B67" s="52"/>
      <c r="C67" s="53" t="n">
        <v>9</v>
      </c>
      <c r="D67" s="53" t="n">
        <v>11247</v>
      </c>
      <c r="E67" s="53" t="n">
        <v>39</v>
      </c>
      <c r="F67" s="53" t="n">
        <v>104</v>
      </c>
      <c r="G67" s="53" t="n">
        <v>17416</v>
      </c>
      <c r="H67" s="53" t="n">
        <v>12225</v>
      </c>
      <c r="I67" s="53" t="n">
        <v>3</v>
      </c>
      <c r="J67" s="54" t="n">
        <v>41043</v>
      </c>
      <c r="K67" s="53" t="n">
        <v>1</v>
      </c>
      <c r="L67" s="53" t="n">
        <v>1640</v>
      </c>
      <c r="M67" s="53" t="n">
        <v>15</v>
      </c>
      <c r="N67" s="53" t="n">
        <v>32</v>
      </c>
      <c r="O67" s="53" t="n">
        <v>2860</v>
      </c>
      <c r="P67" s="53"/>
      <c r="Q67" s="53" t="n">
        <v>3374</v>
      </c>
      <c r="R67" s="53"/>
      <c r="S67" s="54" t="n">
        <v>7922</v>
      </c>
      <c r="T67" s="55" t="n">
        <v>48965</v>
      </c>
    </row>
    <row r="68" customFormat="false" ht="15" hidden="false" customHeight="false" outlineLevel="0" collapsed="false">
      <c r="B68" s="51" t="s">
        <v>35</v>
      </c>
      <c r="C68" s="10" t="n">
        <v>9</v>
      </c>
      <c r="D68" s="10" t="n">
        <v>11247</v>
      </c>
      <c r="E68" s="10" t="n">
        <v>39</v>
      </c>
      <c r="F68" s="10" t="n">
        <v>104</v>
      </c>
      <c r="G68" s="10" t="n">
        <v>17416</v>
      </c>
      <c r="H68" s="10" t="n">
        <v>12225</v>
      </c>
      <c r="I68" s="10" t="n">
        <v>3</v>
      </c>
      <c r="J68" s="26" t="n">
        <v>41043</v>
      </c>
      <c r="K68" s="10" t="n">
        <v>1</v>
      </c>
      <c r="L68" s="10" t="n">
        <v>1640</v>
      </c>
      <c r="M68" s="10" t="n">
        <v>15</v>
      </c>
      <c r="N68" s="10" t="n">
        <v>32</v>
      </c>
      <c r="O68" s="10" t="n">
        <v>2860</v>
      </c>
      <c r="P68" s="10"/>
      <c r="Q68" s="10" t="n">
        <v>3374</v>
      </c>
      <c r="R68" s="10"/>
      <c r="S68" s="26" t="n">
        <v>7922</v>
      </c>
      <c r="T68" s="11" t="n">
        <v>48965</v>
      </c>
    </row>
    <row r="69" customFormat="false" ht="15" hidden="false" customHeight="false" outlineLevel="0" collapsed="false">
      <c r="A69" s="76" t="s">
        <v>162</v>
      </c>
      <c r="B69" s="52"/>
      <c r="C69" s="53" t="n">
        <v>13</v>
      </c>
      <c r="D69" s="53" t="n">
        <v>12476</v>
      </c>
      <c r="E69" s="53" t="n">
        <v>52</v>
      </c>
      <c r="F69" s="53" t="n">
        <v>129</v>
      </c>
      <c r="G69" s="53" t="n">
        <v>11877</v>
      </c>
      <c r="H69" s="53" t="n">
        <v>11578</v>
      </c>
      <c r="I69" s="53" t="n">
        <v>1</v>
      </c>
      <c r="J69" s="54" t="n">
        <v>36126</v>
      </c>
      <c r="K69" s="53" t="n">
        <v>3</v>
      </c>
      <c r="L69" s="53" t="n">
        <v>2190</v>
      </c>
      <c r="M69" s="53" t="n">
        <v>14</v>
      </c>
      <c r="N69" s="53" t="n">
        <v>33</v>
      </c>
      <c r="O69" s="53" t="n">
        <v>2486</v>
      </c>
      <c r="P69" s="53"/>
      <c r="Q69" s="53" t="n">
        <v>4141</v>
      </c>
      <c r="R69" s="53"/>
      <c r="S69" s="54" t="n">
        <v>8867</v>
      </c>
      <c r="T69" s="55" t="n">
        <v>44993</v>
      </c>
    </row>
    <row r="70" customFormat="false" ht="15" hidden="false" customHeight="false" outlineLevel="0" collapsed="false">
      <c r="B70" s="51" t="s">
        <v>35</v>
      </c>
      <c r="C70" s="10" t="n">
        <v>13</v>
      </c>
      <c r="D70" s="10" t="n">
        <v>12476</v>
      </c>
      <c r="E70" s="10" t="n">
        <v>52</v>
      </c>
      <c r="F70" s="10" t="n">
        <v>129</v>
      </c>
      <c r="G70" s="10" t="n">
        <v>11877</v>
      </c>
      <c r="H70" s="10" t="n">
        <v>11578</v>
      </c>
      <c r="I70" s="10" t="n">
        <v>1</v>
      </c>
      <c r="J70" s="26" t="n">
        <v>36126</v>
      </c>
      <c r="K70" s="10" t="n">
        <v>3</v>
      </c>
      <c r="L70" s="10" t="n">
        <v>2190</v>
      </c>
      <c r="M70" s="10" t="n">
        <v>14</v>
      </c>
      <c r="N70" s="10" t="n">
        <v>33</v>
      </c>
      <c r="O70" s="10" t="n">
        <v>2486</v>
      </c>
      <c r="P70" s="10"/>
      <c r="Q70" s="10" t="n">
        <v>4141</v>
      </c>
      <c r="R70" s="10"/>
      <c r="S70" s="26" t="n">
        <v>8867</v>
      </c>
      <c r="T70" s="11" t="n">
        <v>44993</v>
      </c>
    </row>
    <row r="71" customFormat="false" ht="15" hidden="false" customHeight="false" outlineLevel="0" collapsed="false">
      <c r="A71" s="76" t="s">
        <v>163</v>
      </c>
      <c r="B71" s="52"/>
      <c r="C71" s="53" t="n">
        <v>16</v>
      </c>
      <c r="D71" s="53" t="n">
        <v>10217</v>
      </c>
      <c r="E71" s="53" t="n">
        <v>40</v>
      </c>
      <c r="F71" s="53" t="n">
        <v>93</v>
      </c>
      <c r="G71" s="53" t="n">
        <v>7509</v>
      </c>
      <c r="H71" s="53" t="n">
        <v>8282</v>
      </c>
      <c r="I71" s="53" t="n">
        <v>3</v>
      </c>
      <c r="J71" s="54" t="n">
        <v>26160</v>
      </c>
      <c r="K71" s="53" t="n">
        <v>17</v>
      </c>
      <c r="L71" s="53" t="n">
        <v>3356</v>
      </c>
      <c r="M71" s="53" t="n">
        <v>15</v>
      </c>
      <c r="N71" s="53" t="n">
        <v>33</v>
      </c>
      <c r="O71" s="53" t="n">
        <v>1833</v>
      </c>
      <c r="P71" s="53"/>
      <c r="Q71" s="53" t="n">
        <v>4490</v>
      </c>
      <c r="R71" s="53" t="n">
        <v>4</v>
      </c>
      <c r="S71" s="54" t="n">
        <v>9748</v>
      </c>
      <c r="T71" s="55" t="n">
        <v>35908</v>
      </c>
    </row>
    <row r="72" customFormat="false" ht="15" hidden="false" customHeight="false" outlineLevel="0" collapsed="false">
      <c r="B72" s="51" t="s">
        <v>5</v>
      </c>
      <c r="C72" s="10" t="n">
        <v>16</v>
      </c>
      <c r="D72" s="10" t="n">
        <v>10217</v>
      </c>
      <c r="E72" s="10" t="n">
        <v>40</v>
      </c>
      <c r="F72" s="10" t="n">
        <v>93</v>
      </c>
      <c r="G72" s="10" t="n">
        <v>7509</v>
      </c>
      <c r="H72" s="10" t="n">
        <v>8282</v>
      </c>
      <c r="I72" s="10" t="n">
        <v>3</v>
      </c>
      <c r="J72" s="26" t="n">
        <v>26160</v>
      </c>
      <c r="K72" s="10" t="n">
        <v>17</v>
      </c>
      <c r="L72" s="10" t="n">
        <v>3356</v>
      </c>
      <c r="M72" s="10" t="n">
        <v>15</v>
      </c>
      <c r="N72" s="10" t="n">
        <v>33</v>
      </c>
      <c r="O72" s="10" t="n">
        <v>1833</v>
      </c>
      <c r="P72" s="10"/>
      <c r="Q72" s="10" t="n">
        <v>4490</v>
      </c>
      <c r="R72" s="10" t="n">
        <v>4</v>
      </c>
      <c r="S72" s="26" t="n">
        <v>9748</v>
      </c>
      <c r="T72" s="11" t="n">
        <v>35908</v>
      </c>
    </row>
    <row r="73" customFormat="false" ht="15" hidden="false" customHeight="false" outlineLevel="0" collapsed="false">
      <c r="A73" s="76" t="s">
        <v>164</v>
      </c>
      <c r="B73" s="52"/>
      <c r="C73" s="53" t="n">
        <v>20</v>
      </c>
      <c r="D73" s="53" t="n">
        <v>16199</v>
      </c>
      <c r="E73" s="53" t="n">
        <v>50</v>
      </c>
      <c r="F73" s="53" t="n">
        <v>145</v>
      </c>
      <c r="G73" s="53" t="n">
        <v>14398</v>
      </c>
      <c r="H73" s="53" t="n">
        <v>15784</v>
      </c>
      <c r="I73" s="53" t="n">
        <v>5</v>
      </c>
      <c r="J73" s="54" t="n">
        <v>46601</v>
      </c>
      <c r="K73" s="53" t="n">
        <v>3</v>
      </c>
      <c r="L73" s="53" t="n">
        <v>3053</v>
      </c>
      <c r="M73" s="53" t="n">
        <v>19</v>
      </c>
      <c r="N73" s="53" t="n">
        <v>34</v>
      </c>
      <c r="O73" s="53" t="n">
        <v>3195</v>
      </c>
      <c r="P73" s="53"/>
      <c r="Q73" s="53" t="n">
        <v>5769</v>
      </c>
      <c r="R73" s="53" t="n">
        <v>1</v>
      </c>
      <c r="S73" s="54" t="n">
        <v>12074</v>
      </c>
      <c r="T73" s="55" t="n">
        <v>58675</v>
      </c>
    </row>
    <row r="74" customFormat="false" ht="15" hidden="false" customHeight="false" outlineLevel="0" collapsed="false">
      <c r="B74" s="51" t="s">
        <v>5</v>
      </c>
      <c r="C74" s="10" t="n">
        <v>20</v>
      </c>
      <c r="D74" s="10" t="n">
        <v>16199</v>
      </c>
      <c r="E74" s="10" t="n">
        <v>50</v>
      </c>
      <c r="F74" s="10" t="n">
        <v>145</v>
      </c>
      <c r="G74" s="10" t="n">
        <v>14398</v>
      </c>
      <c r="H74" s="10" t="n">
        <v>15784</v>
      </c>
      <c r="I74" s="10" t="n">
        <v>5</v>
      </c>
      <c r="J74" s="26" t="n">
        <v>46601</v>
      </c>
      <c r="K74" s="10" t="n">
        <v>3</v>
      </c>
      <c r="L74" s="10" t="n">
        <v>3053</v>
      </c>
      <c r="M74" s="10" t="n">
        <v>19</v>
      </c>
      <c r="N74" s="10" t="n">
        <v>34</v>
      </c>
      <c r="O74" s="10" t="n">
        <v>3195</v>
      </c>
      <c r="P74" s="10"/>
      <c r="Q74" s="10" t="n">
        <v>5769</v>
      </c>
      <c r="R74" s="10" t="n">
        <v>1</v>
      </c>
      <c r="S74" s="26" t="n">
        <v>12074</v>
      </c>
      <c r="T74" s="11" t="n">
        <v>58675</v>
      </c>
    </row>
    <row r="75" customFormat="false" ht="15" hidden="false" customHeight="false" outlineLevel="0" collapsed="false">
      <c r="A75" s="76" t="s">
        <v>165</v>
      </c>
      <c r="B75" s="52"/>
      <c r="C75" s="53" t="n">
        <v>12</v>
      </c>
      <c r="D75" s="53" t="n">
        <v>13961</v>
      </c>
      <c r="E75" s="53" t="n">
        <v>32</v>
      </c>
      <c r="F75" s="53" t="n">
        <v>96</v>
      </c>
      <c r="G75" s="53" t="n">
        <v>7539</v>
      </c>
      <c r="H75" s="53" t="n">
        <v>10557</v>
      </c>
      <c r="I75" s="53" t="n">
        <v>1</v>
      </c>
      <c r="J75" s="54" t="n">
        <v>32198</v>
      </c>
      <c r="K75" s="53" t="n">
        <v>8</v>
      </c>
      <c r="L75" s="53" t="n">
        <v>3630</v>
      </c>
      <c r="M75" s="53" t="n">
        <v>7</v>
      </c>
      <c r="N75" s="53" t="n">
        <v>30</v>
      </c>
      <c r="O75" s="53" t="n">
        <v>2114</v>
      </c>
      <c r="P75" s="53"/>
      <c r="Q75" s="53" t="n">
        <v>5372</v>
      </c>
      <c r="R75" s="53" t="n">
        <v>1</v>
      </c>
      <c r="S75" s="54" t="n">
        <v>11162</v>
      </c>
      <c r="T75" s="55" t="n">
        <v>43360</v>
      </c>
    </row>
    <row r="76" customFormat="false" ht="15" hidden="false" customHeight="false" outlineLevel="0" collapsed="false">
      <c r="B76" s="51" t="s">
        <v>5</v>
      </c>
      <c r="C76" s="10" t="n">
        <v>12</v>
      </c>
      <c r="D76" s="10" t="n">
        <v>13961</v>
      </c>
      <c r="E76" s="10" t="n">
        <v>32</v>
      </c>
      <c r="F76" s="10" t="n">
        <v>96</v>
      </c>
      <c r="G76" s="10" t="n">
        <v>7539</v>
      </c>
      <c r="H76" s="10" t="n">
        <v>10557</v>
      </c>
      <c r="I76" s="10" t="n">
        <v>1</v>
      </c>
      <c r="J76" s="26" t="n">
        <v>32198</v>
      </c>
      <c r="K76" s="10" t="n">
        <v>8</v>
      </c>
      <c r="L76" s="10" t="n">
        <v>3630</v>
      </c>
      <c r="M76" s="10" t="n">
        <v>7</v>
      </c>
      <c r="N76" s="10" t="n">
        <v>30</v>
      </c>
      <c r="O76" s="10" t="n">
        <v>2114</v>
      </c>
      <c r="P76" s="10"/>
      <c r="Q76" s="10" t="n">
        <v>5372</v>
      </c>
      <c r="R76" s="10" t="n">
        <v>1</v>
      </c>
      <c r="S76" s="26" t="n">
        <v>11162</v>
      </c>
      <c r="T76" s="11" t="n">
        <v>43360</v>
      </c>
    </row>
    <row r="77" customFormat="false" ht="15" hidden="false" customHeight="false" outlineLevel="0" collapsed="false">
      <c r="A77" s="76" t="s">
        <v>166</v>
      </c>
      <c r="B77" s="52"/>
      <c r="C77" s="53" t="n">
        <v>18</v>
      </c>
      <c r="D77" s="53" t="n">
        <v>16150</v>
      </c>
      <c r="E77" s="53" t="n">
        <v>58</v>
      </c>
      <c r="F77" s="53" t="n">
        <v>190</v>
      </c>
      <c r="G77" s="53" t="n">
        <v>16646</v>
      </c>
      <c r="H77" s="53" t="n">
        <v>17431</v>
      </c>
      <c r="I77" s="53"/>
      <c r="J77" s="54" t="n">
        <v>50493</v>
      </c>
      <c r="K77" s="53" t="n">
        <v>7</v>
      </c>
      <c r="L77" s="53" t="n">
        <v>2304</v>
      </c>
      <c r="M77" s="53" t="n">
        <v>17</v>
      </c>
      <c r="N77" s="53" t="n">
        <v>45</v>
      </c>
      <c r="O77" s="53" t="n">
        <v>2745</v>
      </c>
      <c r="P77" s="53"/>
      <c r="Q77" s="53" t="n">
        <v>4679</v>
      </c>
      <c r="R77" s="53"/>
      <c r="S77" s="54" t="n">
        <v>9797</v>
      </c>
      <c r="T77" s="55" t="n">
        <v>60290</v>
      </c>
    </row>
    <row r="78" customFormat="false" ht="15" hidden="false" customHeight="false" outlineLevel="0" collapsed="false">
      <c r="B78" s="51" t="s">
        <v>5</v>
      </c>
      <c r="C78" s="10" t="n">
        <v>1</v>
      </c>
      <c r="D78" s="10" t="n">
        <v>2571</v>
      </c>
      <c r="E78" s="10" t="n">
        <v>13</v>
      </c>
      <c r="F78" s="10" t="n">
        <v>24</v>
      </c>
      <c r="G78" s="10" t="n">
        <v>2850</v>
      </c>
      <c r="H78" s="10" t="n">
        <v>2803</v>
      </c>
      <c r="I78" s="10"/>
      <c r="J78" s="26" t="n">
        <v>8262</v>
      </c>
      <c r="K78" s="10" t="n">
        <v>1</v>
      </c>
      <c r="L78" s="10" t="n">
        <v>514</v>
      </c>
      <c r="M78" s="10" t="n">
        <v>3</v>
      </c>
      <c r="N78" s="10" t="n">
        <v>9</v>
      </c>
      <c r="O78" s="10" t="n">
        <v>616</v>
      </c>
      <c r="P78" s="10"/>
      <c r="Q78" s="10" t="n">
        <v>1095</v>
      </c>
      <c r="R78" s="10"/>
      <c r="S78" s="26" t="n">
        <v>2238</v>
      </c>
      <c r="T78" s="11" t="n">
        <v>10500</v>
      </c>
    </row>
    <row r="79" customFormat="false" ht="15" hidden="false" customHeight="false" outlineLevel="0" collapsed="false">
      <c r="B79" s="51" t="s">
        <v>11</v>
      </c>
      <c r="C79" s="10" t="n">
        <v>3</v>
      </c>
      <c r="D79" s="10" t="n">
        <v>4136</v>
      </c>
      <c r="E79" s="10" t="n">
        <v>12</v>
      </c>
      <c r="F79" s="10" t="n">
        <v>58</v>
      </c>
      <c r="G79" s="10" t="n">
        <v>3451</v>
      </c>
      <c r="H79" s="10" t="n">
        <v>4321</v>
      </c>
      <c r="I79" s="10"/>
      <c r="J79" s="26" t="n">
        <v>11981</v>
      </c>
      <c r="K79" s="10"/>
      <c r="L79" s="10" t="n">
        <v>628</v>
      </c>
      <c r="M79" s="10" t="n">
        <v>2</v>
      </c>
      <c r="N79" s="10" t="n">
        <v>7</v>
      </c>
      <c r="O79" s="10" t="n">
        <v>767</v>
      </c>
      <c r="P79" s="10"/>
      <c r="Q79" s="10" t="n">
        <v>1194</v>
      </c>
      <c r="R79" s="10"/>
      <c r="S79" s="26" t="n">
        <v>2598</v>
      </c>
      <c r="T79" s="11" t="n">
        <v>14579</v>
      </c>
    </row>
    <row r="80" customFormat="false" ht="15" hidden="false" customHeight="false" outlineLevel="0" collapsed="false">
      <c r="B80" s="51" t="s">
        <v>12</v>
      </c>
      <c r="C80" s="10" t="n">
        <v>14</v>
      </c>
      <c r="D80" s="10" t="n">
        <v>9434</v>
      </c>
      <c r="E80" s="10" t="n">
        <v>33</v>
      </c>
      <c r="F80" s="10" t="n">
        <v>108</v>
      </c>
      <c r="G80" s="10" t="n">
        <v>10331</v>
      </c>
      <c r="H80" s="10" t="n">
        <v>10290</v>
      </c>
      <c r="I80" s="10"/>
      <c r="J80" s="26" t="n">
        <v>30210</v>
      </c>
      <c r="K80" s="10" t="n">
        <v>6</v>
      </c>
      <c r="L80" s="10" t="n">
        <v>1161</v>
      </c>
      <c r="M80" s="10" t="n">
        <v>12</v>
      </c>
      <c r="N80" s="10" t="n">
        <v>29</v>
      </c>
      <c r="O80" s="10" t="n">
        <v>1360</v>
      </c>
      <c r="P80" s="10"/>
      <c r="Q80" s="10" t="n">
        <v>2381</v>
      </c>
      <c r="R80" s="10"/>
      <c r="S80" s="26" t="n">
        <v>4949</v>
      </c>
      <c r="T80" s="11" t="n">
        <v>35159</v>
      </c>
    </row>
    <row r="81" customFormat="false" ht="15" hidden="false" customHeight="false" outlineLevel="0" collapsed="false">
      <c r="B81" s="51" t="s">
        <v>67</v>
      </c>
      <c r="C81" s="10"/>
      <c r="D81" s="10" t="n">
        <v>9</v>
      </c>
      <c r="E81" s="10"/>
      <c r="F81" s="10"/>
      <c r="G81" s="10" t="n">
        <v>14</v>
      </c>
      <c r="H81" s="10" t="n">
        <v>17</v>
      </c>
      <c r="I81" s="10"/>
      <c r="J81" s="26" t="n">
        <v>40</v>
      </c>
      <c r="K81" s="10"/>
      <c r="L81" s="10" t="n">
        <v>1</v>
      </c>
      <c r="M81" s="10"/>
      <c r="N81" s="10"/>
      <c r="O81" s="10" t="n">
        <v>2</v>
      </c>
      <c r="P81" s="10"/>
      <c r="Q81" s="10" t="n">
        <v>9</v>
      </c>
      <c r="R81" s="10"/>
      <c r="S81" s="26" t="n">
        <v>12</v>
      </c>
      <c r="T81" s="11" t="n">
        <v>52</v>
      </c>
    </row>
    <row r="82" customFormat="false" ht="15" hidden="false" customHeight="false" outlineLevel="0" collapsed="false">
      <c r="A82" s="76" t="s">
        <v>167</v>
      </c>
      <c r="B82" s="52"/>
      <c r="C82" s="53" t="n">
        <v>14</v>
      </c>
      <c r="D82" s="53" t="n">
        <v>11740</v>
      </c>
      <c r="E82" s="53" t="n">
        <v>36</v>
      </c>
      <c r="F82" s="53" t="n">
        <v>84</v>
      </c>
      <c r="G82" s="53" t="n">
        <v>7354</v>
      </c>
      <c r="H82" s="53" t="n">
        <v>9430</v>
      </c>
      <c r="I82" s="53" t="n">
        <v>2</v>
      </c>
      <c r="J82" s="54" t="n">
        <v>28660</v>
      </c>
      <c r="K82" s="53" t="n">
        <v>12</v>
      </c>
      <c r="L82" s="53" t="n">
        <v>2860</v>
      </c>
      <c r="M82" s="53" t="n">
        <v>10</v>
      </c>
      <c r="N82" s="53" t="n">
        <v>37</v>
      </c>
      <c r="O82" s="53" t="n">
        <v>1915</v>
      </c>
      <c r="P82" s="53"/>
      <c r="Q82" s="53" t="n">
        <v>4270</v>
      </c>
      <c r="R82" s="53" t="n">
        <v>3</v>
      </c>
      <c r="S82" s="54" t="n">
        <v>9107</v>
      </c>
      <c r="T82" s="55" t="n">
        <v>37767</v>
      </c>
    </row>
    <row r="83" customFormat="false" ht="15" hidden="false" customHeight="false" outlineLevel="0" collapsed="false">
      <c r="B83" s="51" t="s">
        <v>5</v>
      </c>
      <c r="C83" s="10" t="n">
        <v>14</v>
      </c>
      <c r="D83" s="10" t="n">
        <v>11740</v>
      </c>
      <c r="E83" s="10" t="n">
        <v>36</v>
      </c>
      <c r="F83" s="10" t="n">
        <v>84</v>
      </c>
      <c r="G83" s="10" t="n">
        <v>7354</v>
      </c>
      <c r="H83" s="10" t="n">
        <v>9430</v>
      </c>
      <c r="I83" s="10" t="n">
        <v>2</v>
      </c>
      <c r="J83" s="26" t="n">
        <v>28660</v>
      </c>
      <c r="K83" s="10" t="n">
        <v>12</v>
      </c>
      <c r="L83" s="10" t="n">
        <v>2860</v>
      </c>
      <c r="M83" s="10" t="n">
        <v>10</v>
      </c>
      <c r="N83" s="10" t="n">
        <v>37</v>
      </c>
      <c r="O83" s="10" t="n">
        <v>1915</v>
      </c>
      <c r="P83" s="10"/>
      <c r="Q83" s="10" t="n">
        <v>4270</v>
      </c>
      <c r="R83" s="10" t="n">
        <v>3</v>
      </c>
      <c r="S83" s="26" t="n">
        <v>9107</v>
      </c>
      <c r="T83" s="11" t="n">
        <v>37767</v>
      </c>
    </row>
    <row r="84" customFormat="false" ht="15" hidden="false" customHeight="false" outlineLevel="0" collapsed="false">
      <c r="A84" s="76" t="s">
        <v>168</v>
      </c>
      <c r="B84" s="52"/>
      <c r="C84" s="53" t="n">
        <v>11</v>
      </c>
      <c r="D84" s="53" t="n">
        <v>11662</v>
      </c>
      <c r="E84" s="53" t="n">
        <v>33</v>
      </c>
      <c r="F84" s="53" t="n">
        <v>89</v>
      </c>
      <c r="G84" s="53" t="n">
        <v>5598</v>
      </c>
      <c r="H84" s="53" t="n">
        <v>7649</v>
      </c>
      <c r="I84" s="53"/>
      <c r="J84" s="54" t="n">
        <v>25042</v>
      </c>
      <c r="K84" s="53" t="n">
        <v>6</v>
      </c>
      <c r="L84" s="53" t="n">
        <v>3115</v>
      </c>
      <c r="M84" s="53" t="n">
        <v>11</v>
      </c>
      <c r="N84" s="53" t="n">
        <v>31</v>
      </c>
      <c r="O84" s="53" t="n">
        <v>1649</v>
      </c>
      <c r="P84" s="53"/>
      <c r="Q84" s="53" t="n">
        <v>4007</v>
      </c>
      <c r="R84" s="53" t="n">
        <v>1</v>
      </c>
      <c r="S84" s="54" t="n">
        <v>8820</v>
      </c>
      <c r="T84" s="55" t="n">
        <v>33862</v>
      </c>
    </row>
    <row r="85" customFormat="false" ht="15" hidden="false" customHeight="false" outlineLevel="0" collapsed="false">
      <c r="B85" s="51" t="s">
        <v>5</v>
      </c>
      <c r="C85" s="10" t="n">
        <v>11</v>
      </c>
      <c r="D85" s="10" t="n">
        <v>11662</v>
      </c>
      <c r="E85" s="10" t="n">
        <v>33</v>
      </c>
      <c r="F85" s="10" t="n">
        <v>89</v>
      </c>
      <c r="G85" s="10" t="n">
        <v>5598</v>
      </c>
      <c r="H85" s="10" t="n">
        <v>7649</v>
      </c>
      <c r="I85" s="10"/>
      <c r="J85" s="26" t="n">
        <v>25042</v>
      </c>
      <c r="K85" s="10" t="n">
        <v>6</v>
      </c>
      <c r="L85" s="10" t="n">
        <v>3115</v>
      </c>
      <c r="M85" s="10" t="n">
        <v>11</v>
      </c>
      <c r="N85" s="10" t="n">
        <v>31</v>
      </c>
      <c r="O85" s="10" t="n">
        <v>1649</v>
      </c>
      <c r="P85" s="10"/>
      <c r="Q85" s="10" t="n">
        <v>4007</v>
      </c>
      <c r="R85" s="10" t="n">
        <v>1</v>
      </c>
      <c r="S85" s="26" t="n">
        <v>8820</v>
      </c>
      <c r="T85" s="11" t="n">
        <v>33862</v>
      </c>
    </row>
    <row r="86" customFormat="false" ht="15" hidden="false" customHeight="false" outlineLevel="0" collapsed="false">
      <c r="A86" s="76" t="s">
        <v>169</v>
      </c>
      <c r="B86" s="52"/>
      <c r="C86" s="53" t="n">
        <v>24</v>
      </c>
      <c r="D86" s="53" t="n">
        <v>14258</v>
      </c>
      <c r="E86" s="53" t="n">
        <v>28</v>
      </c>
      <c r="F86" s="53" t="n">
        <v>98</v>
      </c>
      <c r="G86" s="53" t="n">
        <v>8387</v>
      </c>
      <c r="H86" s="53" t="n">
        <v>9222</v>
      </c>
      <c r="I86" s="53" t="n">
        <v>2</v>
      </c>
      <c r="J86" s="54" t="n">
        <v>32019</v>
      </c>
      <c r="K86" s="53" t="n">
        <v>10</v>
      </c>
      <c r="L86" s="53" t="n">
        <v>2990</v>
      </c>
      <c r="M86" s="53" t="n">
        <v>16</v>
      </c>
      <c r="N86" s="53" t="n">
        <v>19</v>
      </c>
      <c r="O86" s="53" t="n">
        <v>1835</v>
      </c>
      <c r="P86" s="53"/>
      <c r="Q86" s="53" t="n">
        <v>4100</v>
      </c>
      <c r="R86" s="53" t="n">
        <v>2</v>
      </c>
      <c r="S86" s="54" t="n">
        <v>8972</v>
      </c>
      <c r="T86" s="55" t="n">
        <v>40991</v>
      </c>
    </row>
    <row r="87" customFormat="false" ht="15" hidden="false" customHeight="false" outlineLevel="0" collapsed="false">
      <c r="B87" s="51" t="s">
        <v>7</v>
      </c>
      <c r="C87" s="10" t="n">
        <v>24</v>
      </c>
      <c r="D87" s="10" t="n">
        <v>14258</v>
      </c>
      <c r="E87" s="10" t="n">
        <v>28</v>
      </c>
      <c r="F87" s="10" t="n">
        <v>98</v>
      </c>
      <c r="G87" s="10" t="n">
        <v>8387</v>
      </c>
      <c r="H87" s="10" t="n">
        <v>9222</v>
      </c>
      <c r="I87" s="10" t="n">
        <v>2</v>
      </c>
      <c r="J87" s="26" t="n">
        <v>32019</v>
      </c>
      <c r="K87" s="10" t="n">
        <v>10</v>
      </c>
      <c r="L87" s="10" t="n">
        <v>2990</v>
      </c>
      <c r="M87" s="10" t="n">
        <v>16</v>
      </c>
      <c r="N87" s="10" t="n">
        <v>19</v>
      </c>
      <c r="O87" s="10" t="n">
        <v>1835</v>
      </c>
      <c r="P87" s="10"/>
      <c r="Q87" s="10" t="n">
        <v>4100</v>
      </c>
      <c r="R87" s="10" t="n">
        <v>2</v>
      </c>
      <c r="S87" s="26" t="n">
        <v>8972</v>
      </c>
      <c r="T87" s="11" t="n">
        <v>40991</v>
      </c>
    </row>
    <row r="88" customFormat="false" ht="15" hidden="false" customHeight="false" outlineLevel="0" collapsed="false">
      <c r="A88" s="76" t="s">
        <v>170</v>
      </c>
      <c r="B88" s="52"/>
      <c r="C88" s="53" t="n">
        <v>19</v>
      </c>
      <c r="D88" s="53" t="n">
        <v>12139</v>
      </c>
      <c r="E88" s="53" t="n">
        <v>38</v>
      </c>
      <c r="F88" s="53" t="n">
        <v>121</v>
      </c>
      <c r="G88" s="53" t="n">
        <v>18103</v>
      </c>
      <c r="H88" s="53" t="n">
        <v>11086</v>
      </c>
      <c r="I88" s="53" t="n">
        <v>1</v>
      </c>
      <c r="J88" s="54" t="n">
        <v>41507</v>
      </c>
      <c r="K88" s="53" t="n">
        <v>2</v>
      </c>
      <c r="L88" s="53" t="n">
        <v>1218</v>
      </c>
      <c r="M88" s="53" t="n">
        <v>7</v>
      </c>
      <c r="N88" s="53" t="n">
        <v>23</v>
      </c>
      <c r="O88" s="53" t="n">
        <v>1931</v>
      </c>
      <c r="P88" s="53"/>
      <c r="Q88" s="53" t="n">
        <v>2231</v>
      </c>
      <c r="R88" s="53" t="n">
        <v>1</v>
      </c>
      <c r="S88" s="54" t="n">
        <v>5413</v>
      </c>
      <c r="T88" s="55" t="n">
        <v>46920</v>
      </c>
    </row>
    <row r="89" customFormat="false" ht="15" hidden="false" customHeight="false" outlineLevel="0" collapsed="false">
      <c r="B89" s="51" t="s">
        <v>7</v>
      </c>
      <c r="C89" s="10" t="n">
        <v>19</v>
      </c>
      <c r="D89" s="10" t="n">
        <v>12139</v>
      </c>
      <c r="E89" s="10" t="n">
        <v>38</v>
      </c>
      <c r="F89" s="10" t="n">
        <v>121</v>
      </c>
      <c r="G89" s="10" t="n">
        <v>18103</v>
      </c>
      <c r="H89" s="10" t="n">
        <v>11086</v>
      </c>
      <c r="I89" s="10" t="n">
        <v>1</v>
      </c>
      <c r="J89" s="26" t="n">
        <v>41507</v>
      </c>
      <c r="K89" s="10" t="n">
        <v>2</v>
      </c>
      <c r="L89" s="10" t="n">
        <v>1218</v>
      </c>
      <c r="M89" s="10" t="n">
        <v>7</v>
      </c>
      <c r="N89" s="10" t="n">
        <v>23</v>
      </c>
      <c r="O89" s="10" t="n">
        <v>1931</v>
      </c>
      <c r="P89" s="10"/>
      <c r="Q89" s="10" t="n">
        <v>2231</v>
      </c>
      <c r="R89" s="10" t="n">
        <v>1</v>
      </c>
      <c r="S89" s="26" t="n">
        <v>5413</v>
      </c>
      <c r="T89" s="11" t="n">
        <v>46920</v>
      </c>
    </row>
    <row r="90" customFormat="false" ht="15" hidden="false" customHeight="false" outlineLevel="0" collapsed="false">
      <c r="A90" s="76" t="s">
        <v>171</v>
      </c>
      <c r="B90" s="52"/>
      <c r="C90" s="53" t="n">
        <v>20</v>
      </c>
      <c r="D90" s="53" t="n">
        <v>13148</v>
      </c>
      <c r="E90" s="53" t="n">
        <v>43</v>
      </c>
      <c r="F90" s="53" t="n">
        <v>123</v>
      </c>
      <c r="G90" s="53" t="n">
        <v>16513</v>
      </c>
      <c r="H90" s="53" t="n">
        <v>11708</v>
      </c>
      <c r="I90" s="53" t="n">
        <v>2</v>
      </c>
      <c r="J90" s="54" t="n">
        <v>41557</v>
      </c>
      <c r="K90" s="53" t="n">
        <v>2</v>
      </c>
      <c r="L90" s="53" t="n">
        <v>1944</v>
      </c>
      <c r="M90" s="53" t="n">
        <v>14</v>
      </c>
      <c r="N90" s="53" t="n">
        <v>36</v>
      </c>
      <c r="O90" s="53" t="n">
        <v>2180</v>
      </c>
      <c r="P90" s="53"/>
      <c r="Q90" s="53" t="n">
        <v>3128</v>
      </c>
      <c r="R90" s="53"/>
      <c r="S90" s="54" t="n">
        <v>7304</v>
      </c>
      <c r="T90" s="55" t="n">
        <v>48861</v>
      </c>
    </row>
    <row r="91" customFormat="false" ht="15" hidden="false" customHeight="false" outlineLevel="0" collapsed="false">
      <c r="B91" s="51" t="s">
        <v>7</v>
      </c>
      <c r="C91" s="10" t="n">
        <v>20</v>
      </c>
      <c r="D91" s="10" t="n">
        <v>13086</v>
      </c>
      <c r="E91" s="10" t="n">
        <v>43</v>
      </c>
      <c r="F91" s="10" t="n">
        <v>123</v>
      </c>
      <c r="G91" s="10" t="n">
        <v>16432</v>
      </c>
      <c r="H91" s="10" t="n">
        <v>11674</v>
      </c>
      <c r="I91" s="10" t="n">
        <v>2</v>
      </c>
      <c r="J91" s="26" t="n">
        <v>41380</v>
      </c>
      <c r="K91" s="10" t="n">
        <v>2</v>
      </c>
      <c r="L91" s="10" t="n">
        <v>1938</v>
      </c>
      <c r="M91" s="10" t="n">
        <v>14</v>
      </c>
      <c r="N91" s="10" t="n">
        <v>36</v>
      </c>
      <c r="O91" s="10" t="n">
        <v>2174</v>
      </c>
      <c r="P91" s="10"/>
      <c r="Q91" s="10" t="n">
        <v>3118</v>
      </c>
      <c r="R91" s="10"/>
      <c r="S91" s="26" t="n">
        <v>7282</v>
      </c>
      <c r="T91" s="11" t="n">
        <v>48662</v>
      </c>
    </row>
    <row r="92" customFormat="false" ht="15" hidden="false" customHeight="false" outlineLevel="0" collapsed="false">
      <c r="B92" s="51" t="s">
        <v>35</v>
      </c>
      <c r="C92" s="10"/>
      <c r="D92" s="10" t="n">
        <v>62</v>
      </c>
      <c r="E92" s="10"/>
      <c r="F92" s="10"/>
      <c r="G92" s="10" t="n">
        <v>81</v>
      </c>
      <c r="H92" s="10" t="n">
        <v>34</v>
      </c>
      <c r="I92" s="10"/>
      <c r="J92" s="26" t="n">
        <v>177</v>
      </c>
      <c r="K92" s="10"/>
      <c r="L92" s="10" t="n">
        <v>6</v>
      </c>
      <c r="M92" s="10"/>
      <c r="N92" s="10"/>
      <c r="O92" s="10" t="n">
        <v>6</v>
      </c>
      <c r="P92" s="10"/>
      <c r="Q92" s="10" t="n">
        <v>10</v>
      </c>
      <c r="R92" s="10"/>
      <c r="S92" s="26" t="n">
        <v>22</v>
      </c>
      <c r="T92" s="11" t="n">
        <v>199</v>
      </c>
    </row>
    <row r="93" customFormat="false" ht="15" hidden="false" customHeight="false" outlineLevel="0" collapsed="false">
      <c r="A93" s="76" t="s">
        <v>172</v>
      </c>
      <c r="B93" s="52"/>
      <c r="C93" s="53" t="n">
        <v>11</v>
      </c>
      <c r="D93" s="53" t="n">
        <v>17179</v>
      </c>
      <c r="E93" s="53" t="n">
        <v>36</v>
      </c>
      <c r="F93" s="53" t="n">
        <v>156</v>
      </c>
      <c r="G93" s="53" t="n">
        <v>22086</v>
      </c>
      <c r="H93" s="53" t="n">
        <v>15286</v>
      </c>
      <c r="I93" s="53" t="n">
        <v>3</v>
      </c>
      <c r="J93" s="54" t="n">
        <v>54757</v>
      </c>
      <c r="K93" s="53" t="n">
        <v>1</v>
      </c>
      <c r="L93" s="53" t="n">
        <v>2476</v>
      </c>
      <c r="M93" s="53" t="n">
        <v>11</v>
      </c>
      <c r="N93" s="53" t="n">
        <v>29</v>
      </c>
      <c r="O93" s="53" t="n">
        <v>3115</v>
      </c>
      <c r="P93" s="53"/>
      <c r="Q93" s="53" t="n">
        <v>4362</v>
      </c>
      <c r="R93" s="53"/>
      <c r="S93" s="54" t="n">
        <v>9994</v>
      </c>
      <c r="T93" s="55" t="n">
        <v>64751</v>
      </c>
    </row>
    <row r="94" customFormat="false" ht="15" hidden="false" customHeight="false" outlineLevel="0" collapsed="false">
      <c r="B94" s="51" t="s">
        <v>7</v>
      </c>
      <c r="C94" s="10" t="n">
        <v>11</v>
      </c>
      <c r="D94" s="10" t="n">
        <v>17179</v>
      </c>
      <c r="E94" s="10" t="n">
        <v>36</v>
      </c>
      <c r="F94" s="10" t="n">
        <v>156</v>
      </c>
      <c r="G94" s="10" t="n">
        <v>22086</v>
      </c>
      <c r="H94" s="10" t="n">
        <v>15286</v>
      </c>
      <c r="I94" s="10" t="n">
        <v>3</v>
      </c>
      <c r="J94" s="26" t="n">
        <v>54757</v>
      </c>
      <c r="K94" s="10" t="n">
        <v>1</v>
      </c>
      <c r="L94" s="10" t="n">
        <v>2476</v>
      </c>
      <c r="M94" s="10" t="n">
        <v>11</v>
      </c>
      <c r="N94" s="10" t="n">
        <v>29</v>
      </c>
      <c r="O94" s="10" t="n">
        <v>3115</v>
      </c>
      <c r="P94" s="10"/>
      <c r="Q94" s="10" t="n">
        <v>4362</v>
      </c>
      <c r="R94" s="10"/>
      <c r="S94" s="26" t="n">
        <v>9994</v>
      </c>
      <c r="T94" s="11" t="n">
        <v>64751</v>
      </c>
    </row>
    <row r="95" customFormat="false" ht="15" hidden="false" customHeight="false" outlineLevel="0" collapsed="false">
      <c r="A95" s="76" t="s">
        <v>173</v>
      </c>
      <c r="B95" s="52"/>
      <c r="C95" s="53" t="n">
        <v>30</v>
      </c>
      <c r="D95" s="53" t="n">
        <v>13602</v>
      </c>
      <c r="E95" s="53" t="n">
        <v>38</v>
      </c>
      <c r="F95" s="53" t="n">
        <v>138</v>
      </c>
      <c r="G95" s="53" t="n">
        <v>19636</v>
      </c>
      <c r="H95" s="53" t="n">
        <v>13604</v>
      </c>
      <c r="I95" s="53"/>
      <c r="J95" s="54" t="n">
        <v>47048</v>
      </c>
      <c r="K95" s="53" t="n">
        <v>6</v>
      </c>
      <c r="L95" s="53" t="n">
        <v>2109</v>
      </c>
      <c r="M95" s="53" t="n">
        <v>10</v>
      </c>
      <c r="N95" s="53" t="n">
        <v>16</v>
      </c>
      <c r="O95" s="53" t="n">
        <v>3102</v>
      </c>
      <c r="P95" s="53"/>
      <c r="Q95" s="53" t="n">
        <v>4240</v>
      </c>
      <c r="R95" s="53"/>
      <c r="S95" s="54" t="n">
        <v>9483</v>
      </c>
      <c r="T95" s="55" t="n">
        <v>56531</v>
      </c>
    </row>
    <row r="96" customFormat="false" ht="15" hidden="false" customHeight="false" outlineLevel="0" collapsed="false">
      <c r="B96" s="51" t="s">
        <v>7</v>
      </c>
      <c r="C96" s="10" t="n">
        <v>15</v>
      </c>
      <c r="D96" s="10" t="n">
        <v>11285</v>
      </c>
      <c r="E96" s="10" t="n">
        <v>26</v>
      </c>
      <c r="F96" s="10" t="n">
        <v>109</v>
      </c>
      <c r="G96" s="10" t="n">
        <v>12089</v>
      </c>
      <c r="H96" s="10" t="n">
        <v>9960</v>
      </c>
      <c r="I96" s="10"/>
      <c r="J96" s="26" t="n">
        <v>33484</v>
      </c>
      <c r="K96" s="10" t="n">
        <v>5</v>
      </c>
      <c r="L96" s="10" t="n">
        <v>1659</v>
      </c>
      <c r="M96" s="10" t="n">
        <v>4</v>
      </c>
      <c r="N96" s="10" t="n">
        <v>12</v>
      </c>
      <c r="O96" s="10" t="n">
        <v>1850</v>
      </c>
      <c r="P96" s="10"/>
      <c r="Q96" s="10" t="n">
        <v>3035</v>
      </c>
      <c r="R96" s="10"/>
      <c r="S96" s="26" t="n">
        <v>6565</v>
      </c>
      <c r="T96" s="11" t="n">
        <v>40049</v>
      </c>
    </row>
    <row r="97" customFormat="false" ht="15" hidden="false" customHeight="false" outlineLevel="0" collapsed="false">
      <c r="B97" s="51" t="s">
        <v>26</v>
      </c>
      <c r="C97" s="10" t="n">
        <v>15</v>
      </c>
      <c r="D97" s="10" t="n">
        <v>2317</v>
      </c>
      <c r="E97" s="10" t="n">
        <v>12</v>
      </c>
      <c r="F97" s="10" t="n">
        <v>29</v>
      </c>
      <c r="G97" s="10" t="n">
        <v>7547</v>
      </c>
      <c r="H97" s="10" t="n">
        <v>3644</v>
      </c>
      <c r="I97" s="10"/>
      <c r="J97" s="26" t="n">
        <v>13564</v>
      </c>
      <c r="K97" s="10" t="n">
        <v>1</v>
      </c>
      <c r="L97" s="10" t="n">
        <v>450</v>
      </c>
      <c r="M97" s="10" t="n">
        <v>6</v>
      </c>
      <c r="N97" s="10" t="n">
        <v>4</v>
      </c>
      <c r="O97" s="10" t="n">
        <v>1252</v>
      </c>
      <c r="P97" s="10"/>
      <c r="Q97" s="10" t="n">
        <v>1205</v>
      </c>
      <c r="R97" s="10"/>
      <c r="S97" s="26" t="n">
        <v>2918</v>
      </c>
      <c r="T97" s="11" t="n">
        <v>16482</v>
      </c>
    </row>
    <row r="98" customFormat="false" ht="15" hidden="false" customHeight="false" outlineLevel="0" collapsed="false">
      <c r="A98" s="76" t="s">
        <v>174</v>
      </c>
      <c r="B98" s="52"/>
      <c r="C98" s="53" t="n">
        <v>14</v>
      </c>
      <c r="D98" s="53" t="n">
        <v>15171</v>
      </c>
      <c r="E98" s="53" t="n">
        <v>44</v>
      </c>
      <c r="F98" s="53" t="n">
        <v>124</v>
      </c>
      <c r="G98" s="53" t="n">
        <v>9245</v>
      </c>
      <c r="H98" s="53" t="n">
        <v>9175</v>
      </c>
      <c r="I98" s="53" t="n">
        <v>4</v>
      </c>
      <c r="J98" s="54" t="n">
        <v>33777</v>
      </c>
      <c r="K98" s="53" t="n">
        <v>5</v>
      </c>
      <c r="L98" s="53" t="n">
        <v>3015</v>
      </c>
      <c r="M98" s="53" t="n">
        <v>23</v>
      </c>
      <c r="N98" s="53" t="n">
        <v>37</v>
      </c>
      <c r="O98" s="53" t="n">
        <v>1787</v>
      </c>
      <c r="P98" s="53"/>
      <c r="Q98" s="53" t="n">
        <v>3830</v>
      </c>
      <c r="R98" s="53" t="n">
        <v>1</v>
      </c>
      <c r="S98" s="54" t="n">
        <v>8698</v>
      </c>
      <c r="T98" s="55" t="n">
        <v>42475</v>
      </c>
    </row>
    <row r="99" customFormat="false" ht="15" hidden="false" customHeight="false" outlineLevel="0" collapsed="false">
      <c r="B99" s="51" t="s">
        <v>7</v>
      </c>
      <c r="C99" s="10" t="n">
        <v>14</v>
      </c>
      <c r="D99" s="10" t="n">
        <v>15171</v>
      </c>
      <c r="E99" s="10" t="n">
        <v>44</v>
      </c>
      <c r="F99" s="10" t="n">
        <v>124</v>
      </c>
      <c r="G99" s="10" t="n">
        <v>9245</v>
      </c>
      <c r="H99" s="10" t="n">
        <v>9175</v>
      </c>
      <c r="I99" s="10" t="n">
        <v>4</v>
      </c>
      <c r="J99" s="26" t="n">
        <v>33777</v>
      </c>
      <c r="K99" s="10" t="n">
        <v>5</v>
      </c>
      <c r="L99" s="10" t="n">
        <v>3015</v>
      </c>
      <c r="M99" s="10" t="n">
        <v>23</v>
      </c>
      <c r="N99" s="10" t="n">
        <v>37</v>
      </c>
      <c r="O99" s="10" t="n">
        <v>1787</v>
      </c>
      <c r="P99" s="10"/>
      <c r="Q99" s="10" t="n">
        <v>3830</v>
      </c>
      <c r="R99" s="10" t="n">
        <v>1</v>
      </c>
      <c r="S99" s="26" t="n">
        <v>8698</v>
      </c>
      <c r="T99" s="11" t="n">
        <v>42475</v>
      </c>
    </row>
    <row r="100" customFormat="false" ht="15" hidden="false" customHeight="false" outlineLevel="0" collapsed="false">
      <c r="A100" s="76" t="s">
        <v>175</v>
      </c>
      <c r="B100" s="52"/>
      <c r="C100" s="53" t="n">
        <v>18</v>
      </c>
      <c r="D100" s="53" t="n">
        <v>10318</v>
      </c>
      <c r="E100" s="53" t="n">
        <v>30</v>
      </c>
      <c r="F100" s="53" t="n">
        <v>74</v>
      </c>
      <c r="G100" s="53" t="n">
        <v>4237</v>
      </c>
      <c r="H100" s="53" t="n">
        <v>5461</v>
      </c>
      <c r="I100" s="53" t="n">
        <v>3</v>
      </c>
      <c r="J100" s="54" t="n">
        <v>20141</v>
      </c>
      <c r="K100" s="53" t="n">
        <v>16</v>
      </c>
      <c r="L100" s="53" t="n">
        <v>3170</v>
      </c>
      <c r="M100" s="53" t="n">
        <v>21</v>
      </c>
      <c r="N100" s="53" t="n">
        <v>31</v>
      </c>
      <c r="O100" s="53" t="n">
        <v>1076</v>
      </c>
      <c r="P100" s="53"/>
      <c r="Q100" s="53" t="n">
        <v>3559</v>
      </c>
      <c r="R100" s="53" t="n">
        <v>2</v>
      </c>
      <c r="S100" s="54" t="n">
        <v>7875</v>
      </c>
      <c r="T100" s="55" t="n">
        <v>28016</v>
      </c>
    </row>
    <row r="101" customFormat="false" ht="15" hidden="false" customHeight="false" outlineLevel="0" collapsed="false">
      <c r="B101" s="51" t="s">
        <v>7</v>
      </c>
      <c r="C101" s="10" t="n">
        <v>18</v>
      </c>
      <c r="D101" s="10" t="n">
        <v>10318</v>
      </c>
      <c r="E101" s="10" t="n">
        <v>30</v>
      </c>
      <c r="F101" s="10" t="n">
        <v>74</v>
      </c>
      <c r="G101" s="10" t="n">
        <v>4237</v>
      </c>
      <c r="H101" s="10" t="n">
        <v>5461</v>
      </c>
      <c r="I101" s="10" t="n">
        <v>3</v>
      </c>
      <c r="J101" s="26" t="n">
        <v>20141</v>
      </c>
      <c r="K101" s="10" t="n">
        <v>16</v>
      </c>
      <c r="L101" s="10" t="n">
        <v>3170</v>
      </c>
      <c r="M101" s="10" t="n">
        <v>21</v>
      </c>
      <c r="N101" s="10" t="n">
        <v>31</v>
      </c>
      <c r="O101" s="10" t="n">
        <v>1076</v>
      </c>
      <c r="P101" s="10"/>
      <c r="Q101" s="10" t="n">
        <v>3559</v>
      </c>
      <c r="R101" s="10" t="n">
        <v>2</v>
      </c>
      <c r="S101" s="26" t="n">
        <v>7875</v>
      </c>
      <c r="T101" s="11" t="n">
        <v>28016</v>
      </c>
    </row>
    <row r="102" customFormat="false" ht="15" hidden="false" customHeight="false" outlineLevel="0" collapsed="false">
      <c r="A102" s="76" t="s">
        <v>176</v>
      </c>
      <c r="B102" s="52"/>
      <c r="C102" s="53" t="n">
        <v>18</v>
      </c>
      <c r="D102" s="53" t="n">
        <v>12117</v>
      </c>
      <c r="E102" s="53" t="n">
        <v>27</v>
      </c>
      <c r="F102" s="53" t="n">
        <v>113</v>
      </c>
      <c r="G102" s="53" t="n">
        <v>23284</v>
      </c>
      <c r="H102" s="53" t="n">
        <v>13741</v>
      </c>
      <c r="I102" s="53"/>
      <c r="J102" s="54" t="n">
        <v>49300</v>
      </c>
      <c r="K102" s="53" t="n">
        <v>4</v>
      </c>
      <c r="L102" s="53" t="n">
        <v>1724</v>
      </c>
      <c r="M102" s="53" t="n">
        <v>10</v>
      </c>
      <c r="N102" s="53" t="n">
        <v>18</v>
      </c>
      <c r="O102" s="53" t="n">
        <v>3647</v>
      </c>
      <c r="P102" s="53" t="n">
        <v>1</v>
      </c>
      <c r="Q102" s="53" t="n">
        <v>3322</v>
      </c>
      <c r="R102" s="53"/>
      <c r="S102" s="54" t="n">
        <v>8726</v>
      </c>
      <c r="T102" s="55" t="n">
        <v>58026</v>
      </c>
    </row>
    <row r="103" customFormat="false" ht="15" hidden="false" customHeight="false" outlineLevel="0" collapsed="false">
      <c r="B103" s="51" t="s">
        <v>23</v>
      </c>
      <c r="C103" s="10" t="n">
        <v>18</v>
      </c>
      <c r="D103" s="10" t="n">
        <v>12117</v>
      </c>
      <c r="E103" s="10" t="n">
        <v>27</v>
      </c>
      <c r="F103" s="10" t="n">
        <v>113</v>
      </c>
      <c r="G103" s="10" t="n">
        <v>23284</v>
      </c>
      <c r="H103" s="10" t="n">
        <v>13741</v>
      </c>
      <c r="I103" s="10"/>
      <c r="J103" s="26" t="n">
        <v>49300</v>
      </c>
      <c r="K103" s="10" t="n">
        <v>4</v>
      </c>
      <c r="L103" s="10" t="n">
        <v>1724</v>
      </c>
      <c r="M103" s="10" t="n">
        <v>10</v>
      </c>
      <c r="N103" s="10" t="n">
        <v>18</v>
      </c>
      <c r="O103" s="10" t="n">
        <v>3647</v>
      </c>
      <c r="P103" s="10" t="n">
        <v>1</v>
      </c>
      <c r="Q103" s="10" t="n">
        <v>3322</v>
      </c>
      <c r="R103" s="10"/>
      <c r="S103" s="26" t="n">
        <v>8726</v>
      </c>
      <c r="T103" s="11" t="n">
        <v>58026</v>
      </c>
    </row>
    <row r="104" customFormat="false" ht="15" hidden="false" customHeight="false" outlineLevel="0" collapsed="false">
      <c r="A104" s="76" t="s">
        <v>177</v>
      </c>
      <c r="B104" s="52"/>
      <c r="C104" s="53" t="n">
        <v>17</v>
      </c>
      <c r="D104" s="53" t="n">
        <v>13256</v>
      </c>
      <c r="E104" s="53" t="n">
        <v>41</v>
      </c>
      <c r="F104" s="53" t="n">
        <v>162</v>
      </c>
      <c r="G104" s="53" t="n">
        <v>27899</v>
      </c>
      <c r="H104" s="53" t="n">
        <v>16992</v>
      </c>
      <c r="I104" s="53" t="n">
        <v>3</v>
      </c>
      <c r="J104" s="54" t="n">
        <v>58370</v>
      </c>
      <c r="K104" s="53" t="n">
        <v>3</v>
      </c>
      <c r="L104" s="53" t="n">
        <v>2044</v>
      </c>
      <c r="M104" s="53" t="n">
        <v>12</v>
      </c>
      <c r="N104" s="53" t="n">
        <v>32</v>
      </c>
      <c r="O104" s="53" t="n">
        <v>4398</v>
      </c>
      <c r="P104" s="53"/>
      <c r="Q104" s="53" t="n">
        <v>4669</v>
      </c>
      <c r="R104" s="53"/>
      <c r="S104" s="54" t="n">
        <v>11158</v>
      </c>
      <c r="T104" s="55" t="n">
        <v>69528</v>
      </c>
    </row>
    <row r="105" customFormat="false" ht="15" hidden="false" customHeight="false" outlineLevel="0" collapsed="false">
      <c r="B105" s="51" t="s">
        <v>23</v>
      </c>
      <c r="C105" s="10" t="n">
        <v>17</v>
      </c>
      <c r="D105" s="10" t="n">
        <v>13256</v>
      </c>
      <c r="E105" s="10" t="n">
        <v>41</v>
      </c>
      <c r="F105" s="10" t="n">
        <v>162</v>
      </c>
      <c r="G105" s="10" t="n">
        <v>27899</v>
      </c>
      <c r="H105" s="10" t="n">
        <v>16992</v>
      </c>
      <c r="I105" s="10" t="n">
        <v>3</v>
      </c>
      <c r="J105" s="26" t="n">
        <v>58370</v>
      </c>
      <c r="K105" s="10" t="n">
        <v>3</v>
      </c>
      <c r="L105" s="10" t="n">
        <v>2044</v>
      </c>
      <c r="M105" s="10" t="n">
        <v>12</v>
      </c>
      <c r="N105" s="10" t="n">
        <v>32</v>
      </c>
      <c r="O105" s="10" t="n">
        <v>4398</v>
      </c>
      <c r="P105" s="10"/>
      <c r="Q105" s="10" t="n">
        <v>4669</v>
      </c>
      <c r="R105" s="10"/>
      <c r="S105" s="26" t="n">
        <v>11158</v>
      </c>
      <c r="T105" s="11" t="n">
        <v>69528</v>
      </c>
    </row>
    <row r="106" customFormat="false" ht="15" hidden="false" customHeight="false" outlineLevel="0" collapsed="false">
      <c r="A106" s="76" t="s">
        <v>178</v>
      </c>
      <c r="B106" s="52"/>
      <c r="C106" s="53" t="n">
        <v>31</v>
      </c>
      <c r="D106" s="53" t="n">
        <v>12306</v>
      </c>
      <c r="E106" s="53" t="n">
        <v>60</v>
      </c>
      <c r="F106" s="53" t="n">
        <v>169</v>
      </c>
      <c r="G106" s="53" t="n">
        <v>32179</v>
      </c>
      <c r="H106" s="53" t="n">
        <v>17465</v>
      </c>
      <c r="I106" s="53"/>
      <c r="J106" s="54" t="n">
        <v>62210</v>
      </c>
      <c r="K106" s="53" t="n">
        <v>4</v>
      </c>
      <c r="L106" s="53" t="n">
        <v>2191</v>
      </c>
      <c r="M106" s="53" t="n">
        <v>17</v>
      </c>
      <c r="N106" s="53" t="n">
        <v>46</v>
      </c>
      <c r="O106" s="53" t="n">
        <v>5301</v>
      </c>
      <c r="P106" s="53"/>
      <c r="Q106" s="53" t="n">
        <v>5206</v>
      </c>
      <c r="R106" s="53"/>
      <c r="S106" s="54" t="n">
        <v>12765</v>
      </c>
      <c r="T106" s="55" t="n">
        <v>74975</v>
      </c>
    </row>
    <row r="107" customFormat="false" ht="15" hidden="false" customHeight="false" outlineLevel="0" collapsed="false">
      <c r="B107" s="51" t="s">
        <v>23</v>
      </c>
      <c r="C107" s="10" t="n">
        <v>23</v>
      </c>
      <c r="D107" s="10" t="n">
        <v>9697</v>
      </c>
      <c r="E107" s="10" t="n">
        <v>43</v>
      </c>
      <c r="F107" s="10" t="n">
        <v>124</v>
      </c>
      <c r="G107" s="10" t="n">
        <v>25606</v>
      </c>
      <c r="H107" s="10" t="n">
        <v>13387</v>
      </c>
      <c r="I107" s="10"/>
      <c r="J107" s="26" t="n">
        <v>48880</v>
      </c>
      <c r="K107" s="10" t="n">
        <v>2</v>
      </c>
      <c r="L107" s="10" t="n">
        <v>1382</v>
      </c>
      <c r="M107" s="10" t="n">
        <v>10</v>
      </c>
      <c r="N107" s="10" t="n">
        <v>21</v>
      </c>
      <c r="O107" s="10" t="n">
        <v>3564</v>
      </c>
      <c r="P107" s="10"/>
      <c r="Q107" s="10" t="n">
        <v>3384</v>
      </c>
      <c r="R107" s="10"/>
      <c r="S107" s="26" t="n">
        <v>8363</v>
      </c>
      <c r="T107" s="11" t="n">
        <v>57243</v>
      </c>
    </row>
    <row r="108" customFormat="false" ht="15" hidden="false" customHeight="false" outlineLevel="0" collapsed="false">
      <c r="B108" s="51" t="s">
        <v>65</v>
      </c>
      <c r="C108" s="10" t="n">
        <v>8</v>
      </c>
      <c r="D108" s="10" t="n">
        <v>2609</v>
      </c>
      <c r="E108" s="10" t="n">
        <v>17</v>
      </c>
      <c r="F108" s="10" t="n">
        <v>45</v>
      </c>
      <c r="G108" s="10" t="n">
        <v>6573</v>
      </c>
      <c r="H108" s="10" t="n">
        <v>4078</v>
      </c>
      <c r="I108" s="10"/>
      <c r="J108" s="26" t="n">
        <v>13330</v>
      </c>
      <c r="K108" s="10" t="n">
        <v>2</v>
      </c>
      <c r="L108" s="10" t="n">
        <v>809</v>
      </c>
      <c r="M108" s="10" t="n">
        <v>7</v>
      </c>
      <c r="N108" s="10" t="n">
        <v>25</v>
      </c>
      <c r="O108" s="10" t="n">
        <v>1737</v>
      </c>
      <c r="P108" s="10"/>
      <c r="Q108" s="10" t="n">
        <v>1822</v>
      </c>
      <c r="R108" s="10"/>
      <c r="S108" s="26" t="n">
        <v>4402</v>
      </c>
      <c r="T108" s="11" t="n">
        <v>17732</v>
      </c>
    </row>
    <row r="109" customFormat="false" ht="15" hidden="false" customHeight="false" outlineLevel="0" collapsed="false">
      <c r="A109" s="76" t="s">
        <v>179</v>
      </c>
      <c r="B109" s="52"/>
      <c r="C109" s="53" t="n">
        <v>13</v>
      </c>
      <c r="D109" s="53" t="n">
        <v>17174</v>
      </c>
      <c r="E109" s="53" t="n">
        <v>29</v>
      </c>
      <c r="F109" s="53" t="n">
        <v>62</v>
      </c>
      <c r="G109" s="53" t="n">
        <v>5603</v>
      </c>
      <c r="H109" s="53" t="n">
        <v>6832</v>
      </c>
      <c r="I109" s="53" t="n">
        <v>4</v>
      </c>
      <c r="J109" s="54" t="n">
        <v>29717</v>
      </c>
      <c r="K109" s="53" t="n">
        <v>5</v>
      </c>
      <c r="L109" s="53" t="n">
        <v>5273</v>
      </c>
      <c r="M109" s="53" t="n">
        <v>24</v>
      </c>
      <c r="N109" s="53" t="n">
        <v>27</v>
      </c>
      <c r="O109" s="53" t="n">
        <v>2085</v>
      </c>
      <c r="P109" s="53"/>
      <c r="Q109" s="53" t="n">
        <v>4855</v>
      </c>
      <c r="R109" s="53"/>
      <c r="S109" s="54" t="n">
        <v>12269</v>
      </c>
      <c r="T109" s="55" t="n">
        <v>41986</v>
      </c>
    </row>
    <row r="110" customFormat="false" ht="15" hidden="false" customHeight="false" outlineLevel="0" collapsed="false">
      <c r="B110" s="51" t="s">
        <v>56</v>
      </c>
      <c r="C110" s="10" t="n">
        <v>13</v>
      </c>
      <c r="D110" s="10" t="n">
        <v>17174</v>
      </c>
      <c r="E110" s="10" t="n">
        <v>29</v>
      </c>
      <c r="F110" s="10" t="n">
        <v>62</v>
      </c>
      <c r="G110" s="10" t="n">
        <v>5603</v>
      </c>
      <c r="H110" s="10" t="n">
        <v>6832</v>
      </c>
      <c r="I110" s="10" t="n">
        <v>4</v>
      </c>
      <c r="J110" s="26" t="n">
        <v>29717</v>
      </c>
      <c r="K110" s="10" t="n">
        <v>5</v>
      </c>
      <c r="L110" s="10" t="n">
        <v>5273</v>
      </c>
      <c r="M110" s="10" t="n">
        <v>24</v>
      </c>
      <c r="N110" s="10" t="n">
        <v>27</v>
      </c>
      <c r="O110" s="10" t="n">
        <v>2085</v>
      </c>
      <c r="P110" s="10"/>
      <c r="Q110" s="10" t="n">
        <v>4855</v>
      </c>
      <c r="R110" s="10"/>
      <c r="S110" s="26" t="n">
        <v>12269</v>
      </c>
      <c r="T110" s="11" t="n">
        <v>41986</v>
      </c>
    </row>
    <row r="111" customFormat="false" ht="15" hidden="false" customHeight="false" outlineLevel="0" collapsed="false">
      <c r="A111" s="76" t="s">
        <v>180</v>
      </c>
      <c r="B111" s="52"/>
      <c r="C111" s="53" t="n">
        <v>12</v>
      </c>
      <c r="D111" s="53" t="n">
        <v>15105</v>
      </c>
      <c r="E111" s="53" t="n">
        <v>25</v>
      </c>
      <c r="F111" s="53" t="n">
        <v>66</v>
      </c>
      <c r="G111" s="53" t="n">
        <v>12495</v>
      </c>
      <c r="H111" s="53" t="n">
        <v>9852</v>
      </c>
      <c r="I111" s="53" t="n">
        <v>1</v>
      </c>
      <c r="J111" s="54" t="n">
        <v>37556</v>
      </c>
      <c r="K111" s="53" t="n">
        <v>7</v>
      </c>
      <c r="L111" s="53" t="n">
        <v>3589</v>
      </c>
      <c r="M111" s="53" t="n">
        <v>7</v>
      </c>
      <c r="N111" s="53" t="n">
        <v>33</v>
      </c>
      <c r="O111" s="53" t="n">
        <v>3335</v>
      </c>
      <c r="P111" s="53"/>
      <c r="Q111" s="53" t="n">
        <v>5113</v>
      </c>
      <c r="R111" s="53" t="n">
        <v>1</v>
      </c>
      <c r="S111" s="54" t="n">
        <v>12085</v>
      </c>
      <c r="T111" s="55" t="n">
        <v>49641</v>
      </c>
    </row>
    <row r="112" customFormat="false" ht="15" hidden="false" customHeight="false" outlineLevel="0" collapsed="false">
      <c r="B112" s="51" t="s">
        <v>27</v>
      </c>
      <c r="C112" s="10" t="n">
        <v>1</v>
      </c>
      <c r="D112" s="10" t="n">
        <v>1111</v>
      </c>
      <c r="E112" s="10" t="n">
        <v>2</v>
      </c>
      <c r="F112" s="10" t="n">
        <v>14</v>
      </c>
      <c r="G112" s="10" t="n">
        <v>1892</v>
      </c>
      <c r="H112" s="10" t="n">
        <v>1083</v>
      </c>
      <c r="I112" s="10"/>
      <c r="J112" s="26" t="n">
        <v>4103</v>
      </c>
      <c r="K112" s="10"/>
      <c r="L112" s="10" t="n">
        <v>321</v>
      </c>
      <c r="M112" s="10"/>
      <c r="N112" s="10" t="n">
        <v>5</v>
      </c>
      <c r="O112" s="10" t="n">
        <v>522</v>
      </c>
      <c r="P112" s="10"/>
      <c r="Q112" s="10" t="n">
        <v>614</v>
      </c>
      <c r="R112" s="10"/>
      <c r="S112" s="26" t="n">
        <v>1462</v>
      </c>
      <c r="T112" s="11" t="n">
        <v>5565</v>
      </c>
    </row>
    <row r="113" customFormat="false" ht="15" hidden="false" customHeight="false" outlineLevel="0" collapsed="false">
      <c r="B113" s="51" t="s">
        <v>56</v>
      </c>
      <c r="C113" s="10" t="n">
        <v>11</v>
      </c>
      <c r="D113" s="10" t="n">
        <v>13994</v>
      </c>
      <c r="E113" s="10" t="n">
        <v>23</v>
      </c>
      <c r="F113" s="10" t="n">
        <v>52</v>
      </c>
      <c r="G113" s="10" t="n">
        <v>10603</v>
      </c>
      <c r="H113" s="10" t="n">
        <v>8769</v>
      </c>
      <c r="I113" s="10" t="n">
        <v>1</v>
      </c>
      <c r="J113" s="26" t="n">
        <v>33453</v>
      </c>
      <c r="K113" s="10" t="n">
        <v>7</v>
      </c>
      <c r="L113" s="10" t="n">
        <v>3268</v>
      </c>
      <c r="M113" s="10" t="n">
        <v>7</v>
      </c>
      <c r="N113" s="10" t="n">
        <v>28</v>
      </c>
      <c r="O113" s="10" t="n">
        <v>2813</v>
      </c>
      <c r="P113" s="10"/>
      <c r="Q113" s="10" t="n">
        <v>4499</v>
      </c>
      <c r="R113" s="10" t="n">
        <v>1</v>
      </c>
      <c r="S113" s="26" t="n">
        <v>10623</v>
      </c>
      <c r="T113" s="11" t="n">
        <v>44076</v>
      </c>
    </row>
    <row r="114" customFormat="false" ht="15" hidden="false" customHeight="false" outlineLevel="0" collapsed="false">
      <c r="A114" s="76" t="s">
        <v>181</v>
      </c>
      <c r="B114" s="52"/>
      <c r="C114" s="53" t="n">
        <v>36</v>
      </c>
      <c r="D114" s="53" t="n">
        <v>14331</v>
      </c>
      <c r="E114" s="53" t="n">
        <v>48</v>
      </c>
      <c r="F114" s="53" t="n">
        <v>142</v>
      </c>
      <c r="G114" s="53" t="n">
        <v>23221</v>
      </c>
      <c r="H114" s="53" t="n">
        <v>17912</v>
      </c>
      <c r="I114" s="53"/>
      <c r="J114" s="54" t="n">
        <v>55690</v>
      </c>
      <c r="K114" s="53" t="n">
        <v>5</v>
      </c>
      <c r="L114" s="53" t="n">
        <v>2567</v>
      </c>
      <c r="M114" s="53" t="n">
        <v>16</v>
      </c>
      <c r="N114" s="53" t="n">
        <v>47</v>
      </c>
      <c r="O114" s="53" t="n">
        <v>4097</v>
      </c>
      <c r="P114" s="53"/>
      <c r="Q114" s="53" t="n">
        <v>5671</v>
      </c>
      <c r="R114" s="53"/>
      <c r="S114" s="54" t="n">
        <v>12403</v>
      </c>
      <c r="T114" s="55" t="n">
        <v>68093</v>
      </c>
    </row>
    <row r="115" customFormat="false" ht="15" hidden="false" customHeight="false" outlineLevel="0" collapsed="false">
      <c r="B115" s="51" t="s">
        <v>67</v>
      </c>
      <c r="C115" s="10" t="n">
        <v>36</v>
      </c>
      <c r="D115" s="10" t="n">
        <v>14331</v>
      </c>
      <c r="E115" s="10" t="n">
        <v>48</v>
      </c>
      <c r="F115" s="10" t="n">
        <v>142</v>
      </c>
      <c r="G115" s="10" t="n">
        <v>23221</v>
      </c>
      <c r="H115" s="10" t="n">
        <v>17912</v>
      </c>
      <c r="I115" s="10"/>
      <c r="J115" s="26" t="n">
        <v>55690</v>
      </c>
      <c r="K115" s="10" t="n">
        <v>5</v>
      </c>
      <c r="L115" s="10" t="n">
        <v>2567</v>
      </c>
      <c r="M115" s="10" t="n">
        <v>16</v>
      </c>
      <c r="N115" s="10" t="n">
        <v>47</v>
      </c>
      <c r="O115" s="10" t="n">
        <v>4097</v>
      </c>
      <c r="P115" s="10"/>
      <c r="Q115" s="10" t="n">
        <v>5671</v>
      </c>
      <c r="R115" s="10"/>
      <c r="S115" s="26" t="n">
        <v>12403</v>
      </c>
      <c r="T115" s="11" t="n">
        <v>68093</v>
      </c>
    </row>
    <row r="116" customFormat="false" ht="15" hidden="false" customHeight="false" outlineLevel="0" collapsed="false">
      <c r="A116" s="76" t="s">
        <v>182</v>
      </c>
      <c r="B116" s="52"/>
      <c r="C116" s="53" t="n">
        <v>28</v>
      </c>
      <c r="D116" s="53" t="n">
        <v>12696</v>
      </c>
      <c r="E116" s="53" t="n">
        <v>100</v>
      </c>
      <c r="F116" s="53" t="n">
        <v>137</v>
      </c>
      <c r="G116" s="53" t="n">
        <v>21151</v>
      </c>
      <c r="H116" s="53" t="n">
        <v>15472</v>
      </c>
      <c r="I116" s="53"/>
      <c r="J116" s="54" t="n">
        <v>49584</v>
      </c>
      <c r="K116" s="53" t="n">
        <v>5</v>
      </c>
      <c r="L116" s="53" t="n">
        <v>1889</v>
      </c>
      <c r="M116" s="53" t="n">
        <v>23</v>
      </c>
      <c r="N116" s="53" t="n">
        <v>41</v>
      </c>
      <c r="O116" s="53" t="n">
        <v>3224</v>
      </c>
      <c r="P116" s="53"/>
      <c r="Q116" s="53" t="n">
        <v>4261</v>
      </c>
      <c r="R116" s="53" t="n">
        <v>1</v>
      </c>
      <c r="S116" s="54" t="n">
        <v>9444</v>
      </c>
      <c r="T116" s="55" t="n">
        <v>59028</v>
      </c>
    </row>
    <row r="117" customFormat="false" ht="15" hidden="false" customHeight="false" outlineLevel="0" collapsed="false">
      <c r="B117" s="51" t="s">
        <v>40</v>
      </c>
      <c r="C117" s="10" t="n">
        <v>25</v>
      </c>
      <c r="D117" s="10" t="n">
        <v>10934</v>
      </c>
      <c r="E117" s="10" t="n">
        <v>84</v>
      </c>
      <c r="F117" s="10" t="n">
        <v>111</v>
      </c>
      <c r="G117" s="10" t="n">
        <v>17628</v>
      </c>
      <c r="H117" s="10" t="n">
        <v>13059</v>
      </c>
      <c r="I117" s="10"/>
      <c r="J117" s="26" t="n">
        <v>41841</v>
      </c>
      <c r="K117" s="10" t="n">
        <v>5</v>
      </c>
      <c r="L117" s="10" t="n">
        <v>1597</v>
      </c>
      <c r="M117" s="10" t="n">
        <v>22</v>
      </c>
      <c r="N117" s="10" t="n">
        <v>31</v>
      </c>
      <c r="O117" s="10" t="n">
        <v>2694</v>
      </c>
      <c r="P117" s="10"/>
      <c r="Q117" s="10" t="n">
        <v>3589</v>
      </c>
      <c r="R117" s="10" t="n">
        <v>1</v>
      </c>
      <c r="S117" s="26" t="n">
        <v>7939</v>
      </c>
      <c r="T117" s="11" t="n">
        <v>49780</v>
      </c>
    </row>
    <row r="118" customFormat="false" ht="15" hidden="false" customHeight="false" outlineLevel="0" collapsed="false">
      <c r="B118" s="51" t="s">
        <v>67</v>
      </c>
      <c r="C118" s="10" t="n">
        <v>3</v>
      </c>
      <c r="D118" s="10" t="n">
        <v>1762</v>
      </c>
      <c r="E118" s="10" t="n">
        <v>16</v>
      </c>
      <c r="F118" s="10" t="n">
        <v>26</v>
      </c>
      <c r="G118" s="10" t="n">
        <v>3523</v>
      </c>
      <c r="H118" s="10" t="n">
        <v>2413</v>
      </c>
      <c r="I118" s="10"/>
      <c r="J118" s="26" t="n">
        <v>7743</v>
      </c>
      <c r="K118" s="10"/>
      <c r="L118" s="10" t="n">
        <v>292</v>
      </c>
      <c r="M118" s="10" t="n">
        <v>1</v>
      </c>
      <c r="N118" s="10" t="n">
        <v>10</v>
      </c>
      <c r="O118" s="10" t="n">
        <v>530</v>
      </c>
      <c r="P118" s="10"/>
      <c r="Q118" s="10" t="n">
        <v>672</v>
      </c>
      <c r="R118" s="10"/>
      <c r="S118" s="26" t="n">
        <v>1505</v>
      </c>
      <c r="T118" s="11" t="n">
        <v>9248</v>
      </c>
    </row>
    <row r="119" customFormat="false" ht="15" hidden="false" customHeight="false" outlineLevel="0" collapsed="false">
      <c r="A119" s="76" t="s">
        <v>183</v>
      </c>
      <c r="B119" s="52"/>
      <c r="C119" s="53" t="n">
        <v>21</v>
      </c>
      <c r="D119" s="53" t="n">
        <v>8909</v>
      </c>
      <c r="E119" s="53" t="n">
        <v>48</v>
      </c>
      <c r="F119" s="53" t="n">
        <v>99</v>
      </c>
      <c r="G119" s="53" t="n">
        <v>8113</v>
      </c>
      <c r="H119" s="53" t="n">
        <v>8629</v>
      </c>
      <c r="I119" s="53" t="n">
        <v>5</v>
      </c>
      <c r="J119" s="54" t="n">
        <v>25824</v>
      </c>
      <c r="K119" s="53" t="n">
        <v>19</v>
      </c>
      <c r="L119" s="53" t="n">
        <v>2735</v>
      </c>
      <c r="M119" s="53" t="n">
        <v>37</v>
      </c>
      <c r="N119" s="53" t="n">
        <v>44</v>
      </c>
      <c r="O119" s="53" t="n">
        <v>2577</v>
      </c>
      <c r="P119" s="53"/>
      <c r="Q119" s="53" t="n">
        <v>5423</v>
      </c>
      <c r="R119" s="53" t="n">
        <v>2</v>
      </c>
      <c r="S119" s="54" t="n">
        <v>10837</v>
      </c>
      <c r="T119" s="55" t="n">
        <v>36661</v>
      </c>
    </row>
    <row r="120" customFormat="false" ht="15" hidden="false" customHeight="false" outlineLevel="0" collapsed="false">
      <c r="B120" s="51" t="s">
        <v>67</v>
      </c>
      <c r="C120" s="10" t="n">
        <v>21</v>
      </c>
      <c r="D120" s="10" t="n">
        <v>8909</v>
      </c>
      <c r="E120" s="10" t="n">
        <v>48</v>
      </c>
      <c r="F120" s="10" t="n">
        <v>99</v>
      </c>
      <c r="G120" s="10" t="n">
        <v>8113</v>
      </c>
      <c r="H120" s="10" t="n">
        <v>8629</v>
      </c>
      <c r="I120" s="10" t="n">
        <v>5</v>
      </c>
      <c r="J120" s="26" t="n">
        <v>25824</v>
      </c>
      <c r="K120" s="10" t="n">
        <v>19</v>
      </c>
      <c r="L120" s="10" t="n">
        <v>2735</v>
      </c>
      <c r="M120" s="10" t="n">
        <v>37</v>
      </c>
      <c r="N120" s="10" t="n">
        <v>44</v>
      </c>
      <c r="O120" s="10" t="n">
        <v>2577</v>
      </c>
      <c r="P120" s="10"/>
      <c r="Q120" s="10" t="n">
        <v>5423</v>
      </c>
      <c r="R120" s="10" t="n">
        <v>2</v>
      </c>
      <c r="S120" s="26" t="n">
        <v>10837</v>
      </c>
      <c r="T120" s="11" t="n">
        <v>36661</v>
      </c>
    </row>
    <row r="121" customFormat="false" ht="15" hidden="false" customHeight="false" outlineLevel="0" collapsed="false">
      <c r="A121" s="76" t="s">
        <v>184</v>
      </c>
      <c r="B121" s="52"/>
      <c r="C121" s="53" t="n">
        <v>33</v>
      </c>
      <c r="D121" s="53" t="n">
        <v>11297</v>
      </c>
      <c r="E121" s="53" t="n">
        <v>70</v>
      </c>
      <c r="F121" s="53" t="n">
        <v>128</v>
      </c>
      <c r="G121" s="53" t="n">
        <v>18854</v>
      </c>
      <c r="H121" s="53" t="n">
        <v>13880</v>
      </c>
      <c r="I121" s="53"/>
      <c r="J121" s="54" t="n">
        <v>44262</v>
      </c>
      <c r="K121" s="53" t="n">
        <v>3</v>
      </c>
      <c r="L121" s="53" t="n">
        <v>1859</v>
      </c>
      <c r="M121" s="53" t="n">
        <v>27</v>
      </c>
      <c r="N121" s="53" t="n">
        <v>25</v>
      </c>
      <c r="O121" s="53" t="n">
        <v>3249</v>
      </c>
      <c r="P121" s="53"/>
      <c r="Q121" s="53" t="n">
        <v>4402</v>
      </c>
      <c r="R121" s="53"/>
      <c r="S121" s="54" t="n">
        <v>9565</v>
      </c>
      <c r="T121" s="55" t="n">
        <v>53827</v>
      </c>
    </row>
    <row r="122" customFormat="false" ht="15" hidden="false" customHeight="false" outlineLevel="0" collapsed="false">
      <c r="B122" s="51" t="s">
        <v>40</v>
      </c>
      <c r="C122" s="10" t="n">
        <v>33</v>
      </c>
      <c r="D122" s="10" t="n">
        <v>11297</v>
      </c>
      <c r="E122" s="10" t="n">
        <v>70</v>
      </c>
      <c r="F122" s="10" t="n">
        <v>128</v>
      </c>
      <c r="G122" s="10" t="n">
        <v>18854</v>
      </c>
      <c r="H122" s="10" t="n">
        <v>13880</v>
      </c>
      <c r="I122" s="10"/>
      <c r="J122" s="26" t="n">
        <v>44262</v>
      </c>
      <c r="K122" s="10" t="n">
        <v>3</v>
      </c>
      <c r="L122" s="10" t="n">
        <v>1859</v>
      </c>
      <c r="M122" s="10" t="n">
        <v>27</v>
      </c>
      <c r="N122" s="10" t="n">
        <v>25</v>
      </c>
      <c r="O122" s="10" t="n">
        <v>3249</v>
      </c>
      <c r="P122" s="10"/>
      <c r="Q122" s="10" t="n">
        <v>4402</v>
      </c>
      <c r="R122" s="10"/>
      <c r="S122" s="26" t="n">
        <v>9565</v>
      </c>
      <c r="T122" s="11" t="n">
        <v>53827</v>
      </c>
    </row>
    <row r="123" customFormat="false" ht="15" hidden="false" customHeight="false" outlineLevel="0" collapsed="false">
      <c r="A123" s="76" t="s">
        <v>185</v>
      </c>
      <c r="B123" s="52"/>
      <c r="C123" s="53" t="n">
        <v>25</v>
      </c>
      <c r="D123" s="53" t="n">
        <v>15917</v>
      </c>
      <c r="E123" s="53" t="n">
        <v>144</v>
      </c>
      <c r="F123" s="53" t="n">
        <v>203</v>
      </c>
      <c r="G123" s="53" t="n">
        <v>14479</v>
      </c>
      <c r="H123" s="53" t="n">
        <v>15020</v>
      </c>
      <c r="I123" s="53" t="n">
        <v>2</v>
      </c>
      <c r="J123" s="54" t="n">
        <v>45790</v>
      </c>
      <c r="K123" s="53" t="n">
        <v>9</v>
      </c>
      <c r="L123" s="53" t="n">
        <v>2911</v>
      </c>
      <c r="M123" s="53" t="n">
        <v>64</v>
      </c>
      <c r="N123" s="53" t="n">
        <v>62</v>
      </c>
      <c r="O123" s="53" t="n">
        <v>2982</v>
      </c>
      <c r="P123" s="53"/>
      <c r="Q123" s="53" t="n">
        <v>5372</v>
      </c>
      <c r="R123" s="53"/>
      <c r="S123" s="54" t="n">
        <v>11400</v>
      </c>
      <c r="T123" s="55" t="n">
        <v>57190</v>
      </c>
    </row>
    <row r="124" customFormat="false" ht="15" hidden="false" customHeight="false" outlineLevel="0" collapsed="false">
      <c r="B124" s="51" t="s">
        <v>40</v>
      </c>
      <c r="C124" s="10" t="n">
        <v>25</v>
      </c>
      <c r="D124" s="10" t="n">
        <v>15917</v>
      </c>
      <c r="E124" s="10" t="n">
        <v>144</v>
      </c>
      <c r="F124" s="10" t="n">
        <v>203</v>
      </c>
      <c r="G124" s="10" t="n">
        <v>14479</v>
      </c>
      <c r="H124" s="10" t="n">
        <v>15020</v>
      </c>
      <c r="I124" s="10" t="n">
        <v>2</v>
      </c>
      <c r="J124" s="26" t="n">
        <v>45790</v>
      </c>
      <c r="K124" s="10" t="n">
        <v>9</v>
      </c>
      <c r="L124" s="10" t="n">
        <v>2911</v>
      </c>
      <c r="M124" s="10" t="n">
        <v>64</v>
      </c>
      <c r="N124" s="10" t="n">
        <v>62</v>
      </c>
      <c r="O124" s="10" t="n">
        <v>2982</v>
      </c>
      <c r="P124" s="10"/>
      <c r="Q124" s="10" t="n">
        <v>5372</v>
      </c>
      <c r="R124" s="10"/>
      <c r="S124" s="26" t="n">
        <v>11400</v>
      </c>
      <c r="T124" s="11" t="n">
        <v>57190</v>
      </c>
    </row>
    <row r="125" customFormat="false" ht="15" hidden="false" customHeight="false" outlineLevel="0" collapsed="false">
      <c r="A125" s="76" t="s">
        <v>186</v>
      </c>
      <c r="B125" s="52"/>
      <c r="C125" s="53" t="n">
        <v>12</v>
      </c>
      <c r="D125" s="53" t="n">
        <v>13395</v>
      </c>
      <c r="E125" s="53" t="n">
        <v>136</v>
      </c>
      <c r="F125" s="53" t="n">
        <v>236</v>
      </c>
      <c r="G125" s="53" t="n">
        <v>11391</v>
      </c>
      <c r="H125" s="53" t="n">
        <v>14002</v>
      </c>
      <c r="I125" s="53" t="n">
        <v>4</v>
      </c>
      <c r="J125" s="54" t="n">
        <v>39176</v>
      </c>
      <c r="K125" s="53" t="n">
        <v>2</v>
      </c>
      <c r="L125" s="53" t="n">
        <v>2784</v>
      </c>
      <c r="M125" s="53" t="n">
        <v>52</v>
      </c>
      <c r="N125" s="53" t="n">
        <v>76</v>
      </c>
      <c r="O125" s="53" t="n">
        <v>3128</v>
      </c>
      <c r="P125" s="53"/>
      <c r="Q125" s="53" t="n">
        <v>5869</v>
      </c>
      <c r="R125" s="53" t="n">
        <v>2</v>
      </c>
      <c r="S125" s="54" t="n">
        <v>11913</v>
      </c>
      <c r="T125" s="55" t="n">
        <v>51089</v>
      </c>
    </row>
    <row r="126" customFormat="false" ht="15" hidden="false" customHeight="false" outlineLevel="0" collapsed="false">
      <c r="B126" s="51" t="s">
        <v>40</v>
      </c>
      <c r="C126" s="10" t="n">
        <v>12</v>
      </c>
      <c r="D126" s="10" t="n">
        <v>13395</v>
      </c>
      <c r="E126" s="10" t="n">
        <v>136</v>
      </c>
      <c r="F126" s="10" t="n">
        <v>236</v>
      </c>
      <c r="G126" s="10" t="n">
        <v>11391</v>
      </c>
      <c r="H126" s="10" t="n">
        <v>14002</v>
      </c>
      <c r="I126" s="10" t="n">
        <v>4</v>
      </c>
      <c r="J126" s="26" t="n">
        <v>39176</v>
      </c>
      <c r="K126" s="10" t="n">
        <v>2</v>
      </c>
      <c r="L126" s="10" t="n">
        <v>2784</v>
      </c>
      <c r="M126" s="10" t="n">
        <v>52</v>
      </c>
      <c r="N126" s="10" t="n">
        <v>76</v>
      </c>
      <c r="O126" s="10" t="n">
        <v>3128</v>
      </c>
      <c r="P126" s="10"/>
      <c r="Q126" s="10" t="n">
        <v>5869</v>
      </c>
      <c r="R126" s="10" t="n">
        <v>2</v>
      </c>
      <c r="S126" s="26" t="n">
        <v>11913</v>
      </c>
      <c r="T126" s="11" t="n">
        <v>51089</v>
      </c>
    </row>
    <row r="127" customFormat="false" ht="15" hidden="false" customHeight="false" outlineLevel="0" collapsed="false">
      <c r="A127" s="76" t="s">
        <v>187</v>
      </c>
      <c r="B127" s="52"/>
      <c r="C127" s="53" t="n">
        <v>44</v>
      </c>
      <c r="D127" s="53" t="n">
        <v>9729</v>
      </c>
      <c r="E127" s="53" t="n">
        <v>58</v>
      </c>
      <c r="F127" s="53" t="n">
        <v>182</v>
      </c>
      <c r="G127" s="53" t="n">
        <v>20815</v>
      </c>
      <c r="H127" s="53" t="n">
        <v>12793</v>
      </c>
      <c r="I127" s="53" t="n">
        <v>1</v>
      </c>
      <c r="J127" s="54" t="n">
        <v>43622</v>
      </c>
      <c r="K127" s="53" t="n">
        <v>7</v>
      </c>
      <c r="L127" s="53" t="n">
        <v>2268</v>
      </c>
      <c r="M127" s="53" t="n">
        <v>16</v>
      </c>
      <c r="N127" s="53" t="n">
        <v>55</v>
      </c>
      <c r="O127" s="53" t="n">
        <v>4190</v>
      </c>
      <c r="P127" s="53"/>
      <c r="Q127" s="53" t="n">
        <v>5481</v>
      </c>
      <c r="R127" s="53"/>
      <c r="S127" s="54" t="n">
        <v>12017</v>
      </c>
      <c r="T127" s="55" t="n">
        <v>55639</v>
      </c>
    </row>
    <row r="128" customFormat="false" ht="15" hidden="false" customHeight="false" outlineLevel="0" collapsed="false">
      <c r="B128" s="51" t="s">
        <v>20</v>
      </c>
      <c r="C128" s="10" t="n">
        <v>18</v>
      </c>
      <c r="D128" s="10" t="n">
        <v>1958</v>
      </c>
      <c r="E128" s="10" t="n">
        <v>11</v>
      </c>
      <c r="F128" s="10" t="n">
        <v>39</v>
      </c>
      <c r="G128" s="10" t="n">
        <v>4759</v>
      </c>
      <c r="H128" s="10" t="n">
        <v>2453</v>
      </c>
      <c r="I128" s="10"/>
      <c r="J128" s="26" t="n">
        <v>9238</v>
      </c>
      <c r="K128" s="10" t="n">
        <v>2</v>
      </c>
      <c r="L128" s="10" t="n">
        <v>507</v>
      </c>
      <c r="M128" s="10" t="n">
        <v>5</v>
      </c>
      <c r="N128" s="10" t="n">
        <v>14</v>
      </c>
      <c r="O128" s="10" t="n">
        <v>931</v>
      </c>
      <c r="P128" s="10"/>
      <c r="Q128" s="10" t="n">
        <v>1068</v>
      </c>
      <c r="R128" s="10"/>
      <c r="S128" s="26" t="n">
        <v>2527</v>
      </c>
      <c r="T128" s="11" t="n">
        <v>11765</v>
      </c>
    </row>
    <row r="129" customFormat="false" ht="15" hidden="false" customHeight="false" outlineLevel="0" collapsed="false">
      <c r="B129" s="51" t="s">
        <v>44</v>
      </c>
      <c r="C129" s="10" t="n">
        <v>26</v>
      </c>
      <c r="D129" s="10" t="n">
        <v>7771</v>
      </c>
      <c r="E129" s="10" t="n">
        <v>47</v>
      </c>
      <c r="F129" s="10" t="n">
        <v>143</v>
      </c>
      <c r="G129" s="10" t="n">
        <v>16056</v>
      </c>
      <c r="H129" s="10" t="n">
        <v>10340</v>
      </c>
      <c r="I129" s="10" t="n">
        <v>1</v>
      </c>
      <c r="J129" s="26" t="n">
        <v>34384</v>
      </c>
      <c r="K129" s="10" t="n">
        <v>5</v>
      </c>
      <c r="L129" s="10" t="n">
        <v>1761</v>
      </c>
      <c r="M129" s="10" t="n">
        <v>11</v>
      </c>
      <c r="N129" s="10" t="n">
        <v>41</v>
      </c>
      <c r="O129" s="10" t="n">
        <v>3259</v>
      </c>
      <c r="P129" s="10"/>
      <c r="Q129" s="10" t="n">
        <v>4413</v>
      </c>
      <c r="R129" s="10"/>
      <c r="S129" s="26" t="n">
        <v>9490</v>
      </c>
      <c r="T129" s="11" t="n">
        <v>43874</v>
      </c>
    </row>
    <row r="130" customFormat="false" ht="15" hidden="false" customHeight="false" outlineLevel="0" collapsed="false">
      <c r="A130" s="76" t="s">
        <v>188</v>
      </c>
      <c r="B130" s="52"/>
      <c r="C130" s="53" t="n">
        <v>25</v>
      </c>
      <c r="D130" s="53" t="n">
        <v>8930</v>
      </c>
      <c r="E130" s="53" t="n">
        <v>56</v>
      </c>
      <c r="F130" s="53" t="n">
        <v>129</v>
      </c>
      <c r="G130" s="53" t="n">
        <v>17772</v>
      </c>
      <c r="H130" s="53" t="n">
        <v>11354</v>
      </c>
      <c r="I130" s="53" t="n">
        <v>1</v>
      </c>
      <c r="J130" s="54" t="n">
        <v>38267</v>
      </c>
      <c r="K130" s="53" t="n">
        <v>11</v>
      </c>
      <c r="L130" s="53" t="n">
        <v>2488</v>
      </c>
      <c r="M130" s="53" t="n">
        <v>22</v>
      </c>
      <c r="N130" s="53" t="n">
        <v>43</v>
      </c>
      <c r="O130" s="53" t="n">
        <v>4107</v>
      </c>
      <c r="P130" s="53"/>
      <c r="Q130" s="53" t="n">
        <v>5838</v>
      </c>
      <c r="R130" s="53"/>
      <c r="S130" s="54" t="n">
        <v>12509</v>
      </c>
      <c r="T130" s="55" t="n">
        <v>50776</v>
      </c>
    </row>
    <row r="131" customFormat="false" ht="15" hidden="false" customHeight="false" outlineLevel="0" collapsed="false">
      <c r="B131" s="51" t="s">
        <v>44</v>
      </c>
      <c r="C131" s="10" t="n">
        <v>25</v>
      </c>
      <c r="D131" s="10" t="n">
        <v>8930</v>
      </c>
      <c r="E131" s="10" t="n">
        <v>56</v>
      </c>
      <c r="F131" s="10" t="n">
        <v>129</v>
      </c>
      <c r="G131" s="10" t="n">
        <v>17772</v>
      </c>
      <c r="H131" s="10" t="n">
        <v>11354</v>
      </c>
      <c r="I131" s="10" t="n">
        <v>1</v>
      </c>
      <c r="J131" s="26" t="n">
        <v>38267</v>
      </c>
      <c r="K131" s="10" t="n">
        <v>11</v>
      </c>
      <c r="L131" s="10" t="n">
        <v>2488</v>
      </c>
      <c r="M131" s="10" t="n">
        <v>22</v>
      </c>
      <c r="N131" s="10" t="n">
        <v>43</v>
      </c>
      <c r="O131" s="10" t="n">
        <v>4107</v>
      </c>
      <c r="P131" s="10"/>
      <c r="Q131" s="10" t="n">
        <v>5838</v>
      </c>
      <c r="R131" s="10"/>
      <c r="S131" s="26" t="n">
        <v>12509</v>
      </c>
      <c r="T131" s="11" t="n">
        <v>50776</v>
      </c>
    </row>
    <row r="132" customFormat="false" ht="15" hidden="false" customHeight="false" outlineLevel="0" collapsed="false">
      <c r="A132" s="76" t="s">
        <v>189</v>
      </c>
      <c r="B132" s="52"/>
      <c r="C132" s="53" t="n">
        <v>17</v>
      </c>
      <c r="D132" s="53" t="n">
        <v>12411</v>
      </c>
      <c r="E132" s="53" t="n">
        <v>158</v>
      </c>
      <c r="F132" s="53" t="n">
        <v>151</v>
      </c>
      <c r="G132" s="53" t="n">
        <v>10745</v>
      </c>
      <c r="H132" s="53" t="n">
        <v>14288</v>
      </c>
      <c r="I132" s="53" t="n">
        <v>1</v>
      </c>
      <c r="J132" s="54" t="n">
        <v>37771</v>
      </c>
      <c r="K132" s="53" t="n">
        <v>4</v>
      </c>
      <c r="L132" s="53" t="n">
        <v>2946</v>
      </c>
      <c r="M132" s="53" t="n">
        <v>83</v>
      </c>
      <c r="N132" s="53" t="n">
        <v>51</v>
      </c>
      <c r="O132" s="53" t="n">
        <v>3020</v>
      </c>
      <c r="P132" s="53"/>
      <c r="Q132" s="53" t="n">
        <v>6741</v>
      </c>
      <c r="R132" s="53"/>
      <c r="S132" s="54" t="n">
        <v>12845</v>
      </c>
      <c r="T132" s="55" t="n">
        <v>50616</v>
      </c>
    </row>
    <row r="133" customFormat="false" ht="15" hidden="false" customHeight="false" outlineLevel="0" collapsed="false">
      <c r="B133" s="51" t="s">
        <v>24</v>
      </c>
      <c r="C133" s="10" t="n">
        <v>14</v>
      </c>
      <c r="D133" s="10" t="n">
        <v>5764</v>
      </c>
      <c r="E133" s="10" t="n">
        <v>59</v>
      </c>
      <c r="F133" s="10" t="n">
        <v>91</v>
      </c>
      <c r="G133" s="10" t="n">
        <v>5931</v>
      </c>
      <c r="H133" s="10" t="n">
        <v>7009</v>
      </c>
      <c r="I133" s="10" t="n">
        <v>1</v>
      </c>
      <c r="J133" s="26" t="n">
        <v>18869</v>
      </c>
      <c r="K133" s="10" t="n">
        <v>3</v>
      </c>
      <c r="L133" s="10" t="n">
        <v>1199</v>
      </c>
      <c r="M133" s="10" t="n">
        <v>20</v>
      </c>
      <c r="N133" s="10" t="n">
        <v>15</v>
      </c>
      <c r="O133" s="10" t="n">
        <v>1333</v>
      </c>
      <c r="P133" s="10"/>
      <c r="Q133" s="10" t="n">
        <v>2986</v>
      </c>
      <c r="R133" s="10"/>
      <c r="S133" s="26" t="n">
        <v>5556</v>
      </c>
      <c r="T133" s="11" t="n">
        <v>24425</v>
      </c>
    </row>
    <row r="134" customFormat="false" ht="15" hidden="false" customHeight="false" outlineLevel="0" collapsed="false">
      <c r="B134" s="51" t="s">
        <v>39</v>
      </c>
      <c r="C134" s="10"/>
      <c r="D134" s="10" t="n">
        <v>1696</v>
      </c>
      <c r="E134" s="10" t="n">
        <v>15</v>
      </c>
      <c r="F134" s="10" t="n">
        <v>9</v>
      </c>
      <c r="G134" s="10" t="n">
        <v>658</v>
      </c>
      <c r="H134" s="10" t="n">
        <v>784</v>
      </c>
      <c r="I134" s="10"/>
      <c r="J134" s="26" t="n">
        <v>3162</v>
      </c>
      <c r="K134" s="10"/>
      <c r="L134" s="10" t="n">
        <v>446</v>
      </c>
      <c r="M134" s="10" t="n">
        <v>8</v>
      </c>
      <c r="N134" s="10" t="n">
        <v>7</v>
      </c>
      <c r="O134" s="10" t="n">
        <v>235</v>
      </c>
      <c r="P134" s="10"/>
      <c r="Q134" s="10" t="n">
        <v>620</v>
      </c>
      <c r="R134" s="10"/>
      <c r="S134" s="26" t="n">
        <v>1316</v>
      </c>
      <c r="T134" s="11" t="n">
        <v>4478</v>
      </c>
    </row>
    <row r="135" customFormat="false" ht="15" hidden="false" customHeight="false" outlineLevel="0" collapsed="false">
      <c r="B135" s="51" t="s">
        <v>64</v>
      </c>
      <c r="C135" s="10" t="n">
        <v>3</v>
      </c>
      <c r="D135" s="10" t="n">
        <v>4951</v>
      </c>
      <c r="E135" s="10" t="n">
        <v>84</v>
      </c>
      <c r="F135" s="10" t="n">
        <v>51</v>
      </c>
      <c r="G135" s="10" t="n">
        <v>4156</v>
      </c>
      <c r="H135" s="10" t="n">
        <v>6495</v>
      </c>
      <c r="I135" s="10"/>
      <c r="J135" s="26" t="n">
        <v>15740</v>
      </c>
      <c r="K135" s="10" t="n">
        <v>1</v>
      </c>
      <c r="L135" s="10" t="n">
        <v>1301</v>
      </c>
      <c r="M135" s="10" t="n">
        <v>55</v>
      </c>
      <c r="N135" s="10" t="n">
        <v>29</v>
      </c>
      <c r="O135" s="10" t="n">
        <v>1452</v>
      </c>
      <c r="P135" s="10"/>
      <c r="Q135" s="10" t="n">
        <v>3135</v>
      </c>
      <c r="R135" s="10"/>
      <c r="S135" s="26" t="n">
        <v>5973</v>
      </c>
      <c r="T135" s="11" t="n">
        <v>21713</v>
      </c>
    </row>
    <row r="136" customFormat="false" ht="15" hidden="false" customHeight="false" outlineLevel="0" collapsed="false">
      <c r="A136" s="76" t="s">
        <v>190</v>
      </c>
      <c r="B136" s="52"/>
      <c r="C136" s="53" t="n">
        <v>15</v>
      </c>
      <c r="D136" s="53" t="n">
        <v>9816</v>
      </c>
      <c r="E136" s="53" t="n">
        <v>116</v>
      </c>
      <c r="F136" s="53" t="n">
        <v>139</v>
      </c>
      <c r="G136" s="53" t="n">
        <v>17528</v>
      </c>
      <c r="H136" s="53" t="n">
        <v>12388</v>
      </c>
      <c r="I136" s="53" t="n">
        <v>1</v>
      </c>
      <c r="J136" s="54" t="n">
        <v>40003</v>
      </c>
      <c r="K136" s="53" t="n">
        <v>9</v>
      </c>
      <c r="L136" s="53" t="n">
        <v>2130</v>
      </c>
      <c r="M136" s="53" t="n">
        <v>63</v>
      </c>
      <c r="N136" s="53" t="n">
        <v>52</v>
      </c>
      <c r="O136" s="53" t="n">
        <v>3807</v>
      </c>
      <c r="P136" s="53"/>
      <c r="Q136" s="53" t="n">
        <v>5393</v>
      </c>
      <c r="R136" s="53" t="n">
        <v>1</v>
      </c>
      <c r="S136" s="54" t="n">
        <v>11455</v>
      </c>
      <c r="T136" s="55" t="n">
        <v>51458</v>
      </c>
    </row>
    <row r="137" customFormat="false" ht="15" hidden="false" customHeight="false" outlineLevel="0" collapsed="false">
      <c r="B137" s="51" t="s">
        <v>28</v>
      </c>
      <c r="C137" s="10" t="n">
        <v>3</v>
      </c>
      <c r="D137" s="10" t="n">
        <v>1481</v>
      </c>
      <c r="E137" s="10" t="n">
        <v>4</v>
      </c>
      <c r="F137" s="10" t="n">
        <v>17</v>
      </c>
      <c r="G137" s="10" t="n">
        <v>3171</v>
      </c>
      <c r="H137" s="10" t="n">
        <v>2518</v>
      </c>
      <c r="I137" s="10"/>
      <c r="J137" s="26" t="n">
        <v>7194</v>
      </c>
      <c r="K137" s="10" t="n">
        <v>1</v>
      </c>
      <c r="L137" s="10" t="n">
        <v>498</v>
      </c>
      <c r="M137" s="10" t="n">
        <v>3</v>
      </c>
      <c r="N137" s="10" t="n">
        <v>7</v>
      </c>
      <c r="O137" s="10" t="n">
        <v>829</v>
      </c>
      <c r="P137" s="10"/>
      <c r="Q137" s="10" t="n">
        <v>1407</v>
      </c>
      <c r="R137" s="10" t="n">
        <v>1</v>
      </c>
      <c r="S137" s="26" t="n">
        <v>2746</v>
      </c>
      <c r="T137" s="11" t="n">
        <v>9940</v>
      </c>
    </row>
    <row r="138" customFormat="false" ht="15" hidden="false" customHeight="false" outlineLevel="0" collapsed="false">
      <c r="B138" s="51" t="s">
        <v>30</v>
      </c>
      <c r="C138" s="10" t="n">
        <v>3</v>
      </c>
      <c r="D138" s="10" t="n">
        <v>2197</v>
      </c>
      <c r="E138" s="10" t="n">
        <v>31</v>
      </c>
      <c r="F138" s="10" t="n">
        <v>25</v>
      </c>
      <c r="G138" s="10" t="n">
        <v>3884</v>
      </c>
      <c r="H138" s="10" t="n">
        <v>2563</v>
      </c>
      <c r="I138" s="10"/>
      <c r="J138" s="26" t="n">
        <v>8703</v>
      </c>
      <c r="K138" s="10" t="n">
        <v>1</v>
      </c>
      <c r="L138" s="10" t="n">
        <v>486</v>
      </c>
      <c r="M138" s="10" t="n">
        <v>8</v>
      </c>
      <c r="N138" s="10" t="n">
        <v>8</v>
      </c>
      <c r="O138" s="10" t="n">
        <v>869</v>
      </c>
      <c r="P138" s="10"/>
      <c r="Q138" s="10" t="n">
        <v>1151</v>
      </c>
      <c r="R138" s="10"/>
      <c r="S138" s="26" t="n">
        <v>2523</v>
      </c>
      <c r="T138" s="11" t="n">
        <v>11226</v>
      </c>
    </row>
    <row r="139" customFormat="false" ht="15" hidden="false" customHeight="false" outlineLevel="0" collapsed="false">
      <c r="B139" s="51" t="s">
        <v>34</v>
      </c>
      <c r="C139" s="10"/>
      <c r="D139" s="10" t="n">
        <v>132</v>
      </c>
      <c r="E139" s="10" t="n">
        <v>1</v>
      </c>
      <c r="F139" s="10" t="n">
        <v>2</v>
      </c>
      <c r="G139" s="10" t="n">
        <v>670</v>
      </c>
      <c r="H139" s="10" t="n">
        <v>123</v>
      </c>
      <c r="I139" s="10"/>
      <c r="J139" s="26" t="n">
        <v>928</v>
      </c>
      <c r="K139" s="10"/>
      <c r="L139" s="10" t="n">
        <v>33</v>
      </c>
      <c r="M139" s="10"/>
      <c r="N139" s="10" t="n">
        <v>1</v>
      </c>
      <c r="O139" s="10" t="n">
        <v>145</v>
      </c>
      <c r="P139" s="10"/>
      <c r="Q139" s="10" t="n">
        <v>81</v>
      </c>
      <c r="R139" s="10"/>
      <c r="S139" s="26" t="n">
        <v>260</v>
      </c>
      <c r="T139" s="11" t="n">
        <v>1188</v>
      </c>
    </row>
    <row r="140" customFormat="false" ht="15" hidden="false" customHeight="false" outlineLevel="0" collapsed="false">
      <c r="B140" s="51" t="s">
        <v>46</v>
      </c>
      <c r="C140" s="10" t="n">
        <v>2</v>
      </c>
      <c r="D140" s="10" t="n">
        <v>1049</v>
      </c>
      <c r="E140" s="10" t="n">
        <v>5</v>
      </c>
      <c r="F140" s="10" t="n">
        <v>11</v>
      </c>
      <c r="G140" s="10" t="n">
        <v>3486</v>
      </c>
      <c r="H140" s="10" t="n">
        <v>1666</v>
      </c>
      <c r="I140" s="10"/>
      <c r="J140" s="26" t="n">
        <v>6219</v>
      </c>
      <c r="K140" s="10" t="n">
        <v>2</v>
      </c>
      <c r="L140" s="10" t="n">
        <v>382</v>
      </c>
      <c r="M140" s="10" t="n">
        <v>5</v>
      </c>
      <c r="N140" s="10" t="n">
        <v>2</v>
      </c>
      <c r="O140" s="10" t="n">
        <v>855</v>
      </c>
      <c r="P140" s="10"/>
      <c r="Q140" s="10" t="n">
        <v>1123</v>
      </c>
      <c r="R140" s="10"/>
      <c r="S140" s="26" t="n">
        <v>2369</v>
      </c>
      <c r="T140" s="11" t="n">
        <v>8588</v>
      </c>
    </row>
    <row r="141" customFormat="false" ht="15" hidden="false" customHeight="false" outlineLevel="0" collapsed="false">
      <c r="B141" s="51" t="s">
        <v>57</v>
      </c>
      <c r="C141" s="10" t="n">
        <v>2</v>
      </c>
      <c r="D141" s="10" t="n">
        <v>461</v>
      </c>
      <c r="E141" s="10" t="n">
        <v>2</v>
      </c>
      <c r="F141" s="10" t="n">
        <v>8</v>
      </c>
      <c r="G141" s="10" t="n">
        <v>2186</v>
      </c>
      <c r="H141" s="10" t="n">
        <v>650</v>
      </c>
      <c r="I141" s="10"/>
      <c r="J141" s="26" t="n">
        <v>3309</v>
      </c>
      <c r="K141" s="10"/>
      <c r="L141" s="10" t="n">
        <v>102</v>
      </c>
      <c r="M141" s="10" t="n">
        <v>2</v>
      </c>
      <c r="N141" s="10" t="n">
        <v>1</v>
      </c>
      <c r="O141" s="10" t="n">
        <v>400</v>
      </c>
      <c r="P141" s="10"/>
      <c r="Q141" s="10" t="n">
        <v>408</v>
      </c>
      <c r="R141" s="10"/>
      <c r="S141" s="26" t="n">
        <v>913</v>
      </c>
      <c r="T141" s="11" t="n">
        <v>4222</v>
      </c>
    </row>
    <row r="142" customFormat="false" ht="15" hidden="false" customHeight="false" outlineLevel="0" collapsed="false">
      <c r="B142" s="51" t="s">
        <v>59</v>
      </c>
      <c r="C142" s="10" t="n">
        <v>5</v>
      </c>
      <c r="D142" s="10" t="n">
        <v>4496</v>
      </c>
      <c r="E142" s="10" t="n">
        <v>73</v>
      </c>
      <c r="F142" s="10" t="n">
        <v>76</v>
      </c>
      <c r="G142" s="10" t="n">
        <v>4131</v>
      </c>
      <c r="H142" s="10" t="n">
        <v>4868</v>
      </c>
      <c r="I142" s="10" t="n">
        <v>1</v>
      </c>
      <c r="J142" s="26" t="n">
        <v>13650</v>
      </c>
      <c r="K142" s="10" t="n">
        <v>5</v>
      </c>
      <c r="L142" s="10" t="n">
        <v>629</v>
      </c>
      <c r="M142" s="10" t="n">
        <v>45</v>
      </c>
      <c r="N142" s="10" t="n">
        <v>33</v>
      </c>
      <c r="O142" s="10" t="n">
        <v>709</v>
      </c>
      <c r="P142" s="10"/>
      <c r="Q142" s="10" t="n">
        <v>1223</v>
      </c>
      <c r="R142" s="10"/>
      <c r="S142" s="26" t="n">
        <v>2644</v>
      </c>
      <c r="T142" s="11" t="n">
        <v>16294</v>
      </c>
    </row>
    <row r="143" customFormat="false" ht="15" hidden="false" customHeight="false" outlineLevel="0" collapsed="false">
      <c r="A143" s="76" t="s">
        <v>191</v>
      </c>
      <c r="B143" s="52"/>
      <c r="C143" s="53" t="n">
        <v>22</v>
      </c>
      <c r="D143" s="53" t="n">
        <v>10896</v>
      </c>
      <c r="E143" s="53" t="n">
        <v>145</v>
      </c>
      <c r="F143" s="53" t="n">
        <v>148</v>
      </c>
      <c r="G143" s="53" t="n">
        <v>18200</v>
      </c>
      <c r="H143" s="53" t="n">
        <v>12243</v>
      </c>
      <c r="I143" s="53" t="n">
        <v>2</v>
      </c>
      <c r="J143" s="54" t="n">
        <v>41656</v>
      </c>
      <c r="K143" s="53" t="n">
        <v>9</v>
      </c>
      <c r="L143" s="53" t="n">
        <v>2464</v>
      </c>
      <c r="M143" s="53" t="n">
        <v>53</v>
      </c>
      <c r="N143" s="53" t="n">
        <v>38</v>
      </c>
      <c r="O143" s="53" t="n">
        <v>3743</v>
      </c>
      <c r="P143" s="53"/>
      <c r="Q143" s="53" t="n">
        <v>5053</v>
      </c>
      <c r="R143" s="53"/>
      <c r="S143" s="54" t="n">
        <v>11360</v>
      </c>
      <c r="T143" s="55" t="n">
        <v>53016</v>
      </c>
    </row>
    <row r="144" customFormat="false" ht="15" hidden="false" customHeight="false" outlineLevel="0" collapsed="false">
      <c r="B144" s="51" t="s">
        <v>20</v>
      </c>
      <c r="C144" s="10" t="n">
        <v>3</v>
      </c>
      <c r="D144" s="10" t="n">
        <v>1678</v>
      </c>
      <c r="E144" s="10" t="n">
        <v>29</v>
      </c>
      <c r="F144" s="10" t="n">
        <v>27</v>
      </c>
      <c r="G144" s="10" t="n">
        <v>3166</v>
      </c>
      <c r="H144" s="10" t="n">
        <v>1926</v>
      </c>
      <c r="I144" s="10" t="n">
        <v>1</v>
      </c>
      <c r="J144" s="26" t="n">
        <v>6830</v>
      </c>
      <c r="K144" s="10" t="n">
        <v>2</v>
      </c>
      <c r="L144" s="10" t="n">
        <v>352</v>
      </c>
      <c r="M144" s="10" t="n">
        <v>10</v>
      </c>
      <c r="N144" s="10" t="n">
        <v>2</v>
      </c>
      <c r="O144" s="10" t="n">
        <v>539</v>
      </c>
      <c r="P144" s="10"/>
      <c r="Q144" s="10" t="n">
        <v>656</v>
      </c>
      <c r="R144" s="10"/>
      <c r="S144" s="26" t="n">
        <v>1561</v>
      </c>
      <c r="T144" s="11" t="n">
        <v>8391</v>
      </c>
    </row>
    <row r="145" customFormat="false" ht="15" hidden="false" customHeight="false" outlineLevel="0" collapsed="false">
      <c r="B145" s="51" t="s">
        <v>22</v>
      </c>
      <c r="C145" s="10"/>
      <c r="D145" s="10" t="n">
        <v>457</v>
      </c>
      <c r="E145" s="10" t="n">
        <v>3</v>
      </c>
      <c r="F145" s="10" t="n">
        <v>3</v>
      </c>
      <c r="G145" s="10" t="n">
        <v>537</v>
      </c>
      <c r="H145" s="10" t="n">
        <v>270</v>
      </c>
      <c r="I145" s="10"/>
      <c r="J145" s="26" t="n">
        <v>1270</v>
      </c>
      <c r="K145" s="10" t="n">
        <v>2</v>
      </c>
      <c r="L145" s="10" t="n">
        <v>82</v>
      </c>
      <c r="M145" s="10"/>
      <c r="N145" s="10" t="n">
        <v>1</v>
      </c>
      <c r="O145" s="10" t="n">
        <v>82</v>
      </c>
      <c r="P145" s="10"/>
      <c r="Q145" s="10" t="n">
        <v>121</v>
      </c>
      <c r="R145" s="10"/>
      <c r="S145" s="26" t="n">
        <v>288</v>
      </c>
      <c r="T145" s="11" t="n">
        <v>1558</v>
      </c>
    </row>
    <row r="146" customFormat="false" ht="15" hidden="false" customHeight="false" outlineLevel="0" collapsed="false">
      <c r="B146" s="51" t="s">
        <v>47</v>
      </c>
      <c r="C146" s="10" t="n">
        <v>2</v>
      </c>
      <c r="D146" s="10" t="n">
        <v>1533</v>
      </c>
      <c r="E146" s="10" t="n">
        <v>23</v>
      </c>
      <c r="F146" s="10" t="n">
        <v>10</v>
      </c>
      <c r="G146" s="10" t="n">
        <v>2930</v>
      </c>
      <c r="H146" s="10" t="n">
        <v>1478</v>
      </c>
      <c r="I146" s="10"/>
      <c r="J146" s="26" t="n">
        <v>5976</v>
      </c>
      <c r="K146" s="10"/>
      <c r="L146" s="10" t="n">
        <v>470</v>
      </c>
      <c r="M146" s="10" t="n">
        <v>3</v>
      </c>
      <c r="N146" s="10" t="n">
        <v>4</v>
      </c>
      <c r="O146" s="10" t="n">
        <v>731</v>
      </c>
      <c r="P146" s="10"/>
      <c r="Q146" s="10" t="n">
        <v>774</v>
      </c>
      <c r="R146" s="10"/>
      <c r="S146" s="26" t="n">
        <v>1982</v>
      </c>
      <c r="T146" s="11" t="n">
        <v>7958</v>
      </c>
    </row>
    <row r="147" customFormat="false" ht="15" hidden="false" customHeight="false" outlineLevel="0" collapsed="false">
      <c r="B147" s="51" t="s">
        <v>48</v>
      </c>
      <c r="C147" s="10" t="n">
        <v>17</v>
      </c>
      <c r="D147" s="10" t="n">
        <v>4197</v>
      </c>
      <c r="E147" s="10" t="n">
        <v>28</v>
      </c>
      <c r="F147" s="10" t="n">
        <v>62</v>
      </c>
      <c r="G147" s="10" t="n">
        <v>9420</v>
      </c>
      <c r="H147" s="10" t="n">
        <v>6225</v>
      </c>
      <c r="I147" s="10"/>
      <c r="J147" s="26" t="n">
        <v>19949</v>
      </c>
      <c r="K147" s="10" t="n">
        <v>5</v>
      </c>
      <c r="L147" s="10" t="n">
        <v>823</v>
      </c>
      <c r="M147" s="10" t="n">
        <v>8</v>
      </c>
      <c r="N147" s="10" t="n">
        <v>14</v>
      </c>
      <c r="O147" s="10" t="n">
        <v>1748</v>
      </c>
      <c r="P147" s="10"/>
      <c r="Q147" s="10" t="n">
        <v>2374</v>
      </c>
      <c r="R147" s="10"/>
      <c r="S147" s="26" t="n">
        <v>4972</v>
      </c>
      <c r="T147" s="11" t="n">
        <v>24921</v>
      </c>
    </row>
    <row r="148" customFormat="false" ht="15" hidden="false" customHeight="false" outlineLevel="0" collapsed="false">
      <c r="B148" s="51" t="s">
        <v>51</v>
      </c>
      <c r="C148" s="10"/>
      <c r="D148" s="10" t="n">
        <v>906</v>
      </c>
      <c r="E148" s="10" t="n">
        <v>11</v>
      </c>
      <c r="F148" s="10" t="n">
        <v>12</v>
      </c>
      <c r="G148" s="10" t="n">
        <v>1388</v>
      </c>
      <c r="H148" s="10" t="n">
        <v>832</v>
      </c>
      <c r="I148" s="10" t="n">
        <v>1</v>
      </c>
      <c r="J148" s="26" t="n">
        <v>3150</v>
      </c>
      <c r="K148" s="10"/>
      <c r="L148" s="10" t="n">
        <v>160</v>
      </c>
      <c r="M148" s="10" t="n">
        <v>2</v>
      </c>
      <c r="N148" s="10" t="n">
        <v>5</v>
      </c>
      <c r="O148" s="10" t="n">
        <v>307</v>
      </c>
      <c r="P148" s="10"/>
      <c r="Q148" s="10" t="n">
        <v>304</v>
      </c>
      <c r="R148" s="10"/>
      <c r="S148" s="26" t="n">
        <v>778</v>
      </c>
      <c r="T148" s="11" t="n">
        <v>3928</v>
      </c>
    </row>
    <row r="149" customFormat="false" ht="15" hidden="false" customHeight="false" outlineLevel="0" collapsed="false">
      <c r="B149" s="51" t="s">
        <v>62</v>
      </c>
      <c r="C149" s="10"/>
      <c r="D149" s="10" t="n">
        <v>2125</v>
      </c>
      <c r="E149" s="10" t="n">
        <v>51</v>
      </c>
      <c r="F149" s="10" t="n">
        <v>34</v>
      </c>
      <c r="G149" s="10" t="n">
        <v>759</v>
      </c>
      <c r="H149" s="10" t="n">
        <v>1512</v>
      </c>
      <c r="I149" s="10"/>
      <c r="J149" s="26" t="n">
        <v>4481</v>
      </c>
      <c r="K149" s="10"/>
      <c r="L149" s="10" t="n">
        <v>577</v>
      </c>
      <c r="M149" s="10" t="n">
        <v>30</v>
      </c>
      <c r="N149" s="10" t="n">
        <v>12</v>
      </c>
      <c r="O149" s="10" t="n">
        <v>336</v>
      </c>
      <c r="P149" s="10"/>
      <c r="Q149" s="10" t="n">
        <v>824</v>
      </c>
      <c r="R149" s="10"/>
      <c r="S149" s="26" t="n">
        <v>1779</v>
      </c>
      <c r="T149" s="11" t="n">
        <v>6260</v>
      </c>
    </row>
    <row r="150" customFormat="false" ht="15" hidden="false" customHeight="false" outlineLevel="0" collapsed="false">
      <c r="A150" s="76" t="s">
        <v>192</v>
      </c>
      <c r="B150" s="52"/>
      <c r="C150" s="53" t="n">
        <v>34</v>
      </c>
      <c r="D150" s="53" t="n">
        <v>14093</v>
      </c>
      <c r="E150" s="53" t="n">
        <v>205</v>
      </c>
      <c r="F150" s="53" t="n">
        <v>158</v>
      </c>
      <c r="G150" s="53" t="n">
        <v>16172</v>
      </c>
      <c r="H150" s="53" t="n">
        <v>12548</v>
      </c>
      <c r="I150" s="53" t="n">
        <v>1</v>
      </c>
      <c r="J150" s="54" t="n">
        <v>43211</v>
      </c>
      <c r="K150" s="53" t="n">
        <v>8</v>
      </c>
      <c r="L150" s="53" t="n">
        <v>3317</v>
      </c>
      <c r="M150" s="53" t="n">
        <v>64</v>
      </c>
      <c r="N150" s="53" t="n">
        <v>72</v>
      </c>
      <c r="O150" s="53" t="n">
        <v>4417</v>
      </c>
      <c r="P150" s="53"/>
      <c r="Q150" s="53" t="n">
        <v>5673</v>
      </c>
      <c r="R150" s="53"/>
      <c r="S150" s="54" t="n">
        <v>13551</v>
      </c>
      <c r="T150" s="55" t="n">
        <v>56762</v>
      </c>
    </row>
    <row r="151" customFormat="false" ht="15" hidden="false" customHeight="false" outlineLevel="0" collapsed="false">
      <c r="B151" s="51" t="s">
        <v>8</v>
      </c>
      <c r="C151" s="10" t="n">
        <v>2</v>
      </c>
      <c r="D151" s="10" t="n">
        <v>1748</v>
      </c>
      <c r="E151" s="10" t="n">
        <v>24</v>
      </c>
      <c r="F151" s="10" t="n">
        <v>21</v>
      </c>
      <c r="G151" s="10" t="n">
        <v>3633</v>
      </c>
      <c r="H151" s="10" t="n">
        <v>1482</v>
      </c>
      <c r="I151" s="10"/>
      <c r="J151" s="26" t="n">
        <v>6910</v>
      </c>
      <c r="K151" s="10" t="n">
        <v>1</v>
      </c>
      <c r="L151" s="10" t="n">
        <v>446</v>
      </c>
      <c r="M151" s="10" t="n">
        <v>8</v>
      </c>
      <c r="N151" s="10" t="n">
        <v>8</v>
      </c>
      <c r="O151" s="10" t="n">
        <v>1072</v>
      </c>
      <c r="P151" s="10"/>
      <c r="Q151" s="10" t="n">
        <v>765</v>
      </c>
      <c r="R151" s="10"/>
      <c r="S151" s="26" t="n">
        <v>2300</v>
      </c>
      <c r="T151" s="11" t="n">
        <v>9210</v>
      </c>
    </row>
    <row r="152" customFormat="false" ht="15" hidden="false" customHeight="false" outlineLevel="0" collapsed="false">
      <c r="B152" s="51" t="s">
        <v>38</v>
      </c>
      <c r="C152" s="10" t="n">
        <v>21</v>
      </c>
      <c r="D152" s="10" t="n">
        <v>10285</v>
      </c>
      <c r="E152" s="10" t="n">
        <v>156</v>
      </c>
      <c r="F152" s="10" t="n">
        <v>117</v>
      </c>
      <c r="G152" s="10" t="n">
        <v>9550</v>
      </c>
      <c r="H152" s="10" t="n">
        <v>9135</v>
      </c>
      <c r="I152" s="10" t="n">
        <v>1</v>
      </c>
      <c r="J152" s="26" t="n">
        <v>29265</v>
      </c>
      <c r="K152" s="10" t="n">
        <v>5</v>
      </c>
      <c r="L152" s="10" t="n">
        <v>2164</v>
      </c>
      <c r="M152" s="10" t="n">
        <v>50</v>
      </c>
      <c r="N152" s="10" t="n">
        <v>56</v>
      </c>
      <c r="O152" s="10" t="n">
        <v>2391</v>
      </c>
      <c r="P152" s="10"/>
      <c r="Q152" s="10" t="n">
        <v>3782</v>
      </c>
      <c r="R152" s="10"/>
      <c r="S152" s="26" t="n">
        <v>8448</v>
      </c>
      <c r="T152" s="11" t="n">
        <v>37713</v>
      </c>
    </row>
    <row r="153" customFormat="false" ht="15" hidden="false" customHeight="false" outlineLevel="0" collapsed="false">
      <c r="B153" s="51" t="s">
        <v>47</v>
      </c>
      <c r="C153" s="10" t="n">
        <v>10</v>
      </c>
      <c r="D153" s="10" t="n">
        <v>1904</v>
      </c>
      <c r="E153" s="10" t="n">
        <v>24</v>
      </c>
      <c r="F153" s="10" t="n">
        <v>16</v>
      </c>
      <c r="G153" s="10" t="n">
        <v>2870</v>
      </c>
      <c r="H153" s="10" t="n">
        <v>1701</v>
      </c>
      <c r="I153" s="10"/>
      <c r="J153" s="26" t="n">
        <v>6525</v>
      </c>
      <c r="K153" s="10" t="n">
        <v>2</v>
      </c>
      <c r="L153" s="10" t="n">
        <v>698</v>
      </c>
      <c r="M153" s="10" t="n">
        <v>6</v>
      </c>
      <c r="N153" s="10" t="n">
        <v>8</v>
      </c>
      <c r="O153" s="10" t="n">
        <v>942</v>
      </c>
      <c r="P153" s="10"/>
      <c r="Q153" s="10" t="n">
        <v>1105</v>
      </c>
      <c r="R153" s="10"/>
      <c r="S153" s="26" t="n">
        <v>2761</v>
      </c>
      <c r="T153" s="11" t="n">
        <v>9286</v>
      </c>
    </row>
    <row r="154" customFormat="false" ht="15" hidden="false" customHeight="false" outlineLevel="0" collapsed="false">
      <c r="B154" s="51" t="s">
        <v>61</v>
      </c>
      <c r="C154" s="10" t="n">
        <v>1</v>
      </c>
      <c r="D154" s="10" t="n">
        <v>156</v>
      </c>
      <c r="E154" s="10" t="n">
        <v>1</v>
      </c>
      <c r="F154" s="10" t="n">
        <v>4</v>
      </c>
      <c r="G154" s="10" t="n">
        <v>119</v>
      </c>
      <c r="H154" s="10" t="n">
        <v>230</v>
      </c>
      <c r="I154" s="10"/>
      <c r="J154" s="26" t="n">
        <v>511</v>
      </c>
      <c r="K154" s="10"/>
      <c r="L154" s="10" t="n">
        <v>9</v>
      </c>
      <c r="M154" s="10"/>
      <c r="N154" s="10"/>
      <c r="O154" s="10" t="n">
        <v>12</v>
      </c>
      <c r="P154" s="10"/>
      <c r="Q154" s="10" t="n">
        <v>21</v>
      </c>
      <c r="R154" s="10"/>
      <c r="S154" s="26" t="n">
        <v>42</v>
      </c>
      <c r="T154" s="11" t="n">
        <v>553</v>
      </c>
    </row>
    <row r="155" customFormat="false" ht="15" hidden="false" customHeight="false" outlineLevel="0" collapsed="false">
      <c r="A155" s="76" t="s">
        <v>193</v>
      </c>
      <c r="B155" s="52"/>
      <c r="C155" s="53" t="n">
        <v>27</v>
      </c>
      <c r="D155" s="53" t="n">
        <v>11160</v>
      </c>
      <c r="E155" s="53" t="n">
        <v>92</v>
      </c>
      <c r="F155" s="53" t="n">
        <v>162</v>
      </c>
      <c r="G155" s="53" t="n">
        <v>17360</v>
      </c>
      <c r="H155" s="53" t="n">
        <v>11886</v>
      </c>
      <c r="I155" s="53" t="n">
        <v>2</v>
      </c>
      <c r="J155" s="54" t="n">
        <v>40689</v>
      </c>
      <c r="K155" s="53" t="n">
        <v>5</v>
      </c>
      <c r="L155" s="53" t="n">
        <v>2438</v>
      </c>
      <c r="M155" s="53" t="n">
        <v>24</v>
      </c>
      <c r="N155" s="53" t="n">
        <v>60</v>
      </c>
      <c r="O155" s="53" t="n">
        <v>3789</v>
      </c>
      <c r="P155" s="53"/>
      <c r="Q155" s="53" t="n">
        <v>4553</v>
      </c>
      <c r="R155" s="53"/>
      <c r="S155" s="54" t="n">
        <v>10869</v>
      </c>
      <c r="T155" s="55" t="n">
        <v>51558</v>
      </c>
    </row>
    <row r="156" customFormat="false" ht="15" hidden="false" customHeight="false" outlineLevel="0" collapsed="false">
      <c r="B156" s="51" t="s">
        <v>13</v>
      </c>
      <c r="C156" s="10" t="n">
        <v>9</v>
      </c>
      <c r="D156" s="10" t="n">
        <v>2998</v>
      </c>
      <c r="E156" s="10" t="n">
        <v>33</v>
      </c>
      <c r="F156" s="10" t="n">
        <v>34</v>
      </c>
      <c r="G156" s="10" t="n">
        <v>4097</v>
      </c>
      <c r="H156" s="10" t="n">
        <v>3084</v>
      </c>
      <c r="I156" s="10" t="n">
        <v>1</v>
      </c>
      <c r="J156" s="26" t="n">
        <v>10256</v>
      </c>
      <c r="K156" s="10"/>
      <c r="L156" s="10" t="n">
        <v>391</v>
      </c>
      <c r="M156" s="10" t="n">
        <v>5</v>
      </c>
      <c r="N156" s="10" t="n">
        <v>9</v>
      </c>
      <c r="O156" s="10" t="n">
        <v>519</v>
      </c>
      <c r="P156" s="10"/>
      <c r="Q156" s="10" t="n">
        <v>840</v>
      </c>
      <c r="R156" s="10"/>
      <c r="S156" s="26" t="n">
        <v>1764</v>
      </c>
      <c r="T156" s="11" t="n">
        <v>12020</v>
      </c>
    </row>
    <row r="157" customFormat="false" ht="15" hidden="false" customHeight="false" outlineLevel="0" collapsed="false">
      <c r="B157" s="51" t="s">
        <v>19</v>
      </c>
      <c r="C157" s="10" t="n">
        <v>2</v>
      </c>
      <c r="D157" s="10" t="n">
        <v>503</v>
      </c>
      <c r="E157" s="10" t="n">
        <v>11</v>
      </c>
      <c r="F157" s="10" t="n">
        <v>10</v>
      </c>
      <c r="G157" s="10" t="n">
        <v>1689</v>
      </c>
      <c r="H157" s="10" t="n">
        <v>515</v>
      </c>
      <c r="I157" s="10"/>
      <c r="J157" s="26" t="n">
        <v>2730</v>
      </c>
      <c r="K157" s="10"/>
      <c r="L157" s="10" t="n">
        <v>92</v>
      </c>
      <c r="M157" s="10"/>
      <c r="N157" s="10" t="n">
        <v>1</v>
      </c>
      <c r="O157" s="10" t="n">
        <v>248</v>
      </c>
      <c r="P157" s="10"/>
      <c r="Q157" s="10" t="n">
        <v>146</v>
      </c>
      <c r="R157" s="10"/>
      <c r="S157" s="26" t="n">
        <v>487</v>
      </c>
      <c r="T157" s="11" t="n">
        <v>3217</v>
      </c>
    </row>
    <row r="158" customFormat="false" ht="15" hidden="false" customHeight="false" outlineLevel="0" collapsed="false">
      <c r="B158" s="51" t="s">
        <v>27</v>
      </c>
      <c r="C158" s="10" t="n">
        <v>6</v>
      </c>
      <c r="D158" s="10" t="n">
        <v>3533</v>
      </c>
      <c r="E158" s="10" t="n">
        <v>25</v>
      </c>
      <c r="F158" s="10" t="n">
        <v>45</v>
      </c>
      <c r="G158" s="10" t="n">
        <v>5926</v>
      </c>
      <c r="H158" s="10" t="n">
        <v>3620</v>
      </c>
      <c r="I158" s="10"/>
      <c r="J158" s="26" t="n">
        <v>13155</v>
      </c>
      <c r="K158" s="10" t="n">
        <v>2</v>
      </c>
      <c r="L158" s="10" t="n">
        <v>1272</v>
      </c>
      <c r="M158" s="10" t="n">
        <v>9</v>
      </c>
      <c r="N158" s="10" t="n">
        <v>27</v>
      </c>
      <c r="O158" s="10" t="n">
        <v>2068</v>
      </c>
      <c r="P158" s="10"/>
      <c r="Q158" s="10" t="n">
        <v>2214</v>
      </c>
      <c r="R158" s="10"/>
      <c r="S158" s="26" t="n">
        <v>5592</v>
      </c>
      <c r="T158" s="11" t="n">
        <v>18747</v>
      </c>
    </row>
    <row r="159" customFormat="false" ht="15" hidden="false" customHeight="false" outlineLevel="0" collapsed="false">
      <c r="B159" s="51" t="s">
        <v>52</v>
      </c>
      <c r="C159" s="10" t="n">
        <v>8</v>
      </c>
      <c r="D159" s="10" t="n">
        <v>2385</v>
      </c>
      <c r="E159" s="10" t="n">
        <v>12</v>
      </c>
      <c r="F159" s="10" t="n">
        <v>52</v>
      </c>
      <c r="G159" s="10" t="n">
        <v>4053</v>
      </c>
      <c r="H159" s="10" t="n">
        <v>3257</v>
      </c>
      <c r="I159" s="10"/>
      <c r="J159" s="26" t="n">
        <v>9767</v>
      </c>
      <c r="K159" s="10" t="n">
        <v>3</v>
      </c>
      <c r="L159" s="10" t="n">
        <v>335</v>
      </c>
      <c r="M159" s="10" t="n">
        <v>3</v>
      </c>
      <c r="N159" s="10" t="n">
        <v>10</v>
      </c>
      <c r="O159" s="10" t="n">
        <v>562</v>
      </c>
      <c r="P159" s="10"/>
      <c r="Q159" s="10" t="n">
        <v>840</v>
      </c>
      <c r="R159" s="10"/>
      <c r="S159" s="26" t="n">
        <v>1753</v>
      </c>
      <c r="T159" s="11" t="n">
        <v>11520</v>
      </c>
    </row>
    <row r="160" customFormat="false" ht="15" hidden="false" customHeight="false" outlineLevel="0" collapsed="false">
      <c r="B160" s="51" t="s">
        <v>56</v>
      </c>
      <c r="C160" s="10" t="n">
        <v>2</v>
      </c>
      <c r="D160" s="10" t="n">
        <v>1104</v>
      </c>
      <c r="E160" s="10" t="n">
        <v>1</v>
      </c>
      <c r="F160" s="10" t="n">
        <v>6</v>
      </c>
      <c r="G160" s="10" t="n">
        <v>1412</v>
      </c>
      <c r="H160" s="10" t="n">
        <v>1098</v>
      </c>
      <c r="I160" s="10"/>
      <c r="J160" s="26" t="n">
        <v>3623</v>
      </c>
      <c r="K160" s="10"/>
      <c r="L160" s="10" t="n">
        <v>204</v>
      </c>
      <c r="M160" s="10"/>
      <c r="N160" s="10" t="n">
        <v>2</v>
      </c>
      <c r="O160" s="10" t="n">
        <v>349</v>
      </c>
      <c r="P160" s="10"/>
      <c r="Q160" s="10" t="n">
        <v>391</v>
      </c>
      <c r="R160" s="10"/>
      <c r="S160" s="26" t="n">
        <v>946</v>
      </c>
      <c r="T160" s="11" t="n">
        <v>4569</v>
      </c>
    </row>
    <row r="161" customFormat="false" ht="15" hidden="false" customHeight="false" outlineLevel="0" collapsed="false">
      <c r="B161" s="51" t="s">
        <v>60</v>
      </c>
      <c r="C161" s="10"/>
      <c r="D161" s="10" t="n">
        <v>637</v>
      </c>
      <c r="E161" s="10" t="n">
        <v>10</v>
      </c>
      <c r="F161" s="10" t="n">
        <v>15</v>
      </c>
      <c r="G161" s="10" t="n">
        <v>183</v>
      </c>
      <c r="H161" s="10" t="n">
        <v>312</v>
      </c>
      <c r="I161" s="10" t="n">
        <v>1</v>
      </c>
      <c r="J161" s="26" t="n">
        <v>1158</v>
      </c>
      <c r="K161" s="10"/>
      <c r="L161" s="10" t="n">
        <v>144</v>
      </c>
      <c r="M161" s="10" t="n">
        <v>7</v>
      </c>
      <c r="N161" s="10" t="n">
        <v>11</v>
      </c>
      <c r="O161" s="10" t="n">
        <v>43</v>
      </c>
      <c r="P161" s="10"/>
      <c r="Q161" s="10" t="n">
        <v>122</v>
      </c>
      <c r="R161" s="10"/>
      <c r="S161" s="26" t="n">
        <v>327</v>
      </c>
      <c r="T161" s="11" t="n">
        <v>1485</v>
      </c>
    </row>
    <row r="162" customFormat="false" ht="15" hidden="false" customHeight="false" outlineLevel="0" collapsed="false">
      <c r="A162" s="76" t="s">
        <v>194</v>
      </c>
      <c r="B162" s="52"/>
      <c r="C162" s="53" t="n">
        <v>17</v>
      </c>
      <c r="D162" s="53" t="n">
        <v>13692</v>
      </c>
      <c r="E162" s="53" t="n">
        <v>183</v>
      </c>
      <c r="F162" s="53" t="n">
        <v>158</v>
      </c>
      <c r="G162" s="53" t="n">
        <v>10786</v>
      </c>
      <c r="H162" s="53" t="n">
        <v>15710</v>
      </c>
      <c r="I162" s="53" t="n">
        <v>7</v>
      </c>
      <c r="J162" s="54" t="n">
        <v>40553</v>
      </c>
      <c r="K162" s="53" t="n">
        <v>4</v>
      </c>
      <c r="L162" s="53" t="n">
        <v>2691</v>
      </c>
      <c r="M162" s="53" t="n">
        <v>55</v>
      </c>
      <c r="N162" s="53" t="n">
        <v>56</v>
      </c>
      <c r="O162" s="53" t="n">
        <v>2820</v>
      </c>
      <c r="P162" s="53"/>
      <c r="Q162" s="53" t="n">
        <v>5688</v>
      </c>
      <c r="R162" s="53" t="n">
        <v>1</v>
      </c>
      <c r="S162" s="54" t="n">
        <v>11315</v>
      </c>
      <c r="T162" s="55" t="n">
        <v>51868</v>
      </c>
    </row>
    <row r="163" customFormat="false" ht="15" hidden="false" customHeight="false" outlineLevel="0" collapsed="false">
      <c r="B163" s="51" t="s">
        <v>24</v>
      </c>
      <c r="C163" s="10" t="n">
        <v>4</v>
      </c>
      <c r="D163" s="10" t="n">
        <v>1350</v>
      </c>
      <c r="E163" s="10" t="n">
        <v>22</v>
      </c>
      <c r="F163" s="10" t="n">
        <v>22</v>
      </c>
      <c r="G163" s="10" t="n">
        <v>750</v>
      </c>
      <c r="H163" s="10" t="n">
        <v>1355</v>
      </c>
      <c r="I163" s="10" t="n">
        <v>1</v>
      </c>
      <c r="J163" s="26" t="n">
        <v>3504</v>
      </c>
      <c r="K163" s="10"/>
      <c r="L163" s="10" t="n">
        <v>241</v>
      </c>
      <c r="M163" s="10" t="n">
        <v>3</v>
      </c>
      <c r="N163" s="10" t="n">
        <v>3</v>
      </c>
      <c r="O163" s="10" t="n">
        <v>204</v>
      </c>
      <c r="P163" s="10"/>
      <c r="Q163" s="10" t="n">
        <v>404</v>
      </c>
      <c r="R163" s="10" t="n">
        <v>1</v>
      </c>
      <c r="S163" s="26" t="n">
        <v>856</v>
      </c>
      <c r="T163" s="11" t="n">
        <v>4360</v>
      </c>
    </row>
    <row r="164" customFormat="false" ht="15" hidden="false" customHeight="false" outlineLevel="0" collapsed="false">
      <c r="B164" s="51" t="s">
        <v>28</v>
      </c>
      <c r="C164" s="10" t="n">
        <v>5</v>
      </c>
      <c r="D164" s="10" t="n">
        <v>5221</v>
      </c>
      <c r="E164" s="10" t="n">
        <v>59</v>
      </c>
      <c r="F164" s="10" t="n">
        <v>61</v>
      </c>
      <c r="G164" s="10" t="n">
        <v>5168</v>
      </c>
      <c r="H164" s="10" t="n">
        <v>6395</v>
      </c>
      <c r="I164" s="10" t="n">
        <v>5</v>
      </c>
      <c r="J164" s="26" t="n">
        <v>16914</v>
      </c>
      <c r="K164" s="10" t="n">
        <v>4</v>
      </c>
      <c r="L164" s="10" t="n">
        <v>968</v>
      </c>
      <c r="M164" s="10" t="n">
        <v>18</v>
      </c>
      <c r="N164" s="10" t="n">
        <v>31</v>
      </c>
      <c r="O164" s="10" t="n">
        <v>1151</v>
      </c>
      <c r="P164" s="10"/>
      <c r="Q164" s="10" t="n">
        <v>2450</v>
      </c>
      <c r="R164" s="10"/>
      <c r="S164" s="26" t="n">
        <v>4622</v>
      </c>
      <c r="T164" s="11" t="n">
        <v>21536</v>
      </c>
    </row>
    <row r="165" customFormat="false" ht="15" hidden="false" customHeight="false" outlineLevel="0" collapsed="false">
      <c r="B165" s="51" t="s">
        <v>31</v>
      </c>
      <c r="C165" s="10" t="n">
        <v>4</v>
      </c>
      <c r="D165" s="10" t="n">
        <v>3056</v>
      </c>
      <c r="E165" s="10" t="n">
        <v>55</v>
      </c>
      <c r="F165" s="10" t="n">
        <v>37</v>
      </c>
      <c r="G165" s="10" t="n">
        <v>2473</v>
      </c>
      <c r="H165" s="10" t="n">
        <v>3546</v>
      </c>
      <c r="I165" s="10" t="n">
        <v>1</v>
      </c>
      <c r="J165" s="26" t="n">
        <v>9172</v>
      </c>
      <c r="K165" s="10"/>
      <c r="L165" s="10" t="n">
        <v>677</v>
      </c>
      <c r="M165" s="10" t="n">
        <v>17</v>
      </c>
      <c r="N165" s="10" t="n">
        <v>12</v>
      </c>
      <c r="O165" s="10" t="n">
        <v>788</v>
      </c>
      <c r="P165" s="10"/>
      <c r="Q165" s="10" t="n">
        <v>1374</v>
      </c>
      <c r="R165" s="10"/>
      <c r="S165" s="26" t="n">
        <v>2868</v>
      </c>
      <c r="T165" s="11" t="n">
        <v>12040</v>
      </c>
    </row>
    <row r="166" customFormat="false" ht="15" hidden="false" customHeight="false" outlineLevel="0" collapsed="false">
      <c r="B166" s="51" t="s">
        <v>32</v>
      </c>
      <c r="C166" s="10"/>
      <c r="D166" s="10" t="n">
        <v>116</v>
      </c>
      <c r="E166" s="10" t="n">
        <v>2</v>
      </c>
      <c r="F166" s="10"/>
      <c r="G166" s="10" t="n">
        <v>404</v>
      </c>
      <c r="H166" s="10" t="n">
        <v>102</v>
      </c>
      <c r="I166" s="10"/>
      <c r="J166" s="26" t="n">
        <v>624</v>
      </c>
      <c r="K166" s="10"/>
      <c r="L166" s="10" t="n">
        <v>10</v>
      </c>
      <c r="M166" s="10"/>
      <c r="N166" s="10"/>
      <c r="O166" s="10" t="n">
        <v>19</v>
      </c>
      <c r="P166" s="10"/>
      <c r="Q166" s="10" t="n">
        <v>14</v>
      </c>
      <c r="R166" s="10"/>
      <c r="S166" s="26" t="n">
        <v>43</v>
      </c>
      <c r="T166" s="11" t="n">
        <v>667</v>
      </c>
    </row>
    <row r="167" customFormat="false" ht="15" hidden="false" customHeight="false" outlineLevel="0" collapsed="false">
      <c r="B167" s="51" t="s">
        <v>54</v>
      </c>
      <c r="C167" s="10" t="n">
        <v>4</v>
      </c>
      <c r="D167" s="10" t="n">
        <v>3949</v>
      </c>
      <c r="E167" s="10" t="n">
        <v>45</v>
      </c>
      <c r="F167" s="10" t="n">
        <v>38</v>
      </c>
      <c r="G167" s="10" t="n">
        <v>1991</v>
      </c>
      <c r="H167" s="10" t="n">
        <v>4312</v>
      </c>
      <c r="I167" s="10"/>
      <c r="J167" s="26" t="n">
        <v>10339</v>
      </c>
      <c r="K167" s="10"/>
      <c r="L167" s="10" t="n">
        <v>795</v>
      </c>
      <c r="M167" s="10" t="n">
        <v>17</v>
      </c>
      <c r="N167" s="10" t="n">
        <v>10</v>
      </c>
      <c r="O167" s="10" t="n">
        <v>658</v>
      </c>
      <c r="P167" s="10"/>
      <c r="Q167" s="10" t="n">
        <v>1446</v>
      </c>
      <c r="R167" s="10"/>
      <c r="S167" s="26" t="n">
        <v>2926</v>
      </c>
      <c r="T167" s="11" t="n">
        <v>13265</v>
      </c>
    </row>
    <row r="168" customFormat="false" ht="15" hidden="false" customHeight="false" outlineLevel="0" collapsed="false">
      <c r="A168" s="76" t="s">
        <v>195</v>
      </c>
      <c r="B168" s="52"/>
      <c r="C168" s="53" t="n">
        <v>12</v>
      </c>
      <c r="D168" s="53" t="n">
        <v>15120</v>
      </c>
      <c r="E168" s="53" t="n">
        <v>26</v>
      </c>
      <c r="F168" s="53" t="n">
        <v>29</v>
      </c>
      <c r="G168" s="53" t="n">
        <v>8158</v>
      </c>
      <c r="H168" s="53" t="n">
        <v>5515</v>
      </c>
      <c r="I168" s="53" t="n">
        <v>1</v>
      </c>
      <c r="J168" s="54" t="n">
        <v>28861</v>
      </c>
      <c r="K168" s="53" t="n">
        <v>4</v>
      </c>
      <c r="L168" s="53" t="n">
        <v>4566</v>
      </c>
      <c r="M168" s="53" t="n">
        <v>16</v>
      </c>
      <c r="N168" s="53" t="n">
        <v>21</v>
      </c>
      <c r="O168" s="53" t="n">
        <v>2219</v>
      </c>
      <c r="P168" s="53"/>
      <c r="Q168" s="53" t="n">
        <v>3829</v>
      </c>
      <c r="R168" s="53" t="n">
        <v>2</v>
      </c>
      <c r="S168" s="54" t="n">
        <v>10657</v>
      </c>
      <c r="T168" s="55" t="n">
        <v>39518</v>
      </c>
    </row>
    <row r="169" customFormat="false" ht="15" hidden="false" customHeight="false" outlineLevel="0" collapsed="false">
      <c r="B169" s="51" t="s">
        <v>6</v>
      </c>
      <c r="C169" s="10" t="n">
        <v>1</v>
      </c>
      <c r="D169" s="10" t="n">
        <v>2874</v>
      </c>
      <c r="E169" s="10" t="n">
        <v>14</v>
      </c>
      <c r="F169" s="10" t="n">
        <v>6</v>
      </c>
      <c r="G169" s="10" t="n">
        <v>2158</v>
      </c>
      <c r="H169" s="10" t="n">
        <v>1518</v>
      </c>
      <c r="I169" s="10"/>
      <c r="J169" s="26" t="n">
        <v>6571</v>
      </c>
      <c r="K169" s="10" t="n">
        <v>2</v>
      </c>
      <c r="L169" s="10" t="n">
        <v>755</v>
      </c>
      <c r="M169" s="10" t="n">
        <v>5</v>
      </c>
      <c r="N169" s="10" t="n">
        <v>8</v>
      </c>
      <c r="O169" s="10" t="n">
        <v>601</v>
      </c>
      <c r="P169" s="10"/>
      <c r="Q169" s="10" t="n">
        <v>959</v>
      </c>
      <c r="R169" s="10"/>
      <c r="S169" s="26" t="n">
        <v>2330</v>
      </c>
      <c r="T169" s="11" t="n">
        <v>8901</v>
      </c>
    </row>
    <row r="170" customFormat="false" ht="15" hidden="false" customHeight="false" outlineLevel="0" collapsed="false">
      <c r="B170" s="51" t="s">
        <v>16</v>
      </c>
      <c r="C170" s="10" t="n">
        <v>1</v>
      </c>
      <c r="D170" s="10" t="n">
        <v>2196</v>
      </c>
      <c r="E170" s="10" t="n">
        <v>1</v>
      </c>
      <c r="F170" s="10" t="n">
        <v>3</v>
      </c>
      <c r="G170" s="10" t="n">
        <v>1468</v>
      </c>
      <c r="H170" s="10" t="n">
        <v>369</v>
      </c>
      <c r="I170" s="10"/>
      <c r="J170" s="26" t="n">
        <v>4038</v>
      </c>
      <c r="K170" s="10" t="n">
        <v>1</v>
      </c>
      <c r="L170" s="10" t="n">
        <v>567</v>
      </c>
      <c r="M170" s="10"/>
      <c r="N170" s="10" t="n">
        <v>1</v>
      </c>
      <c r="O170" s="10" t="n">
        <v>330</v>
      </c>
      <c r="P170" s="10"/>
      <c r="Q170" s="10" t="n">
        <v>249</v>
      </c>
      <c r="R170" s="10"/>
      <c r="S170" s="26" t="n">
        <v>1148</v>
      </c>
      <c r="T170" s="11" t="n">
        <v>5186</v>
      </c>
    </row>
    <row r="171" customFormat="false" ht="15" hidden="false" customHeight="false" outlineLevel="0" collapsed="false">
      <c r="B171" s="51" t="s">
        <v>17</v>
      </c>
      <c r="C171" s="10" t="n">
        <v>1</v>
      </c>
      <c r="D171" s="10" t="n">
        <v>1381</v>
      </c>
      <c r="E171" s="10" t="n">
        <v>1</v>
      </c>
      <c r="F171" s="10" t="n">
        <v>3</v>
      </c>
      <c r="G171" s="10" t="n">
        <v>228</v>
      </c>
      <c r="H171" s="10" t="n">
        <v>229</v>
      </c>
      <c r="I171" s="10"/>
      <c r="J171" s="26" t="n">
        <v>1843</v>
      </c>
      <c r="K171" s="10"/>
      <c r="L171" s="10" t="n">
        <v>361</v>
      </c>
      <c r="M171" s="10" t="n">
        <v>1</v>
      </c>
      <c r="N171" s="10" t="n">
        <v>1</v>
      </c>
      <c r="O171" s="10" t="n">
        <v>92</v>
      </c>
      <c r="P171" s="10"/>
      <c r="Q171" s="10" t="n">
        <v>134</v>
      </c>
      <c r="R171" s="10"/>
      <c r="S171" s="26" t="n">
        <v>589</v>
      </c>
      <c r="T171" s="11" t="n">
        <v>2432</v>
      </c>
    </row>
    <row r="172" customFormat="false" ht="15" hidden="false" customHeight="false" outlineLevel="0" collapsed="false">
      <c r="B172" s="51" t="s">
        <v>33</v>
      </c>
      <c r="C172" s="10" t="n">
        <v>2</v>
      </c>
      <c r="D172" s="10" t="n">
        <v>263</v>
      </c>
      <c r="E172" s="10" t="n">
        <v>4</v>
      </c>
      <c r="F172" s="10"/>
      <c r="G172" s="10" t="n">
        <v>101</v>
      </c>
      <c r="H172" s="10" t="n">
        <v>78</v>
      </c>
      <c r="I172" s="10"/>
      <c r="J172" s="26" t="n">
        <v>448</v>
      </c>
      <c r="K172" s="10"/>
      <c r="L172" s="10" t="n">
        <v>55</v>
      </c>
      <c r="M172" s="10"/>
      <c r="N172" s="10" t="n">
        <v>1</v>
      </c>
      <c r="O172" s="10" t="n">
        <v>19</v>
      </c>
      <c r="P172" s="10"/>
      <c r="Q172" s="10" t="n">
        <v>38</v>
      </c>
      <c r="R172" s="10"/>
      <c r="S172" s="26" t="n">
        <v>113</v>
      </c>
      <c r="T172" s="11" t="n">
        <v>561</v>
      </c>
    </row>
    <row r="173" customFormat="false" ht="15" hidden="false" customHeight="false" outlineLevel="0" collapsed="false">
      <c r="B173" s="51" t="s">
        <v>45</v>
      </c>
      <c r="C173" s="10"/>
      <c r="D173" s="10" t="n">
        <v>322</v>
      </c>
      <c r="E173" s="10"/>
      <c r="F173" s="10" t="n">
        <v>1</v>
      </c>
      <c r="G173" s="10" t="n">
        <v>205</v>
      </c>
      <c r="H173" s="10" t="n">
        <v>112</v>
      </c>
      <c r="I173" s="10"/>
      <c r="J173" s="26" t="n">
        <v>640</v>
      </c>
      <c r="K173" s="10"/>
      <c r="L173" s="10" t="n">
        <v>47</v>
      </c>
      <c r="M173" s="10" t="n">
        <v>1</v>
      </c>
      <c r="N173" s="10"/>
      <c r="O173" s="10" t="n">
        <v>37</v>
      </c>
      <c r="P173" s="10"/>
      <c r="Q173" s="10" t="n">
        <v>40</v>
      </c>
      <c r="R173" s="10"/>
      <c r="S173" s="26" t="n">
        <v>125</v>
      </c>
      <c r="T173" s="11" t="n">
        <v>765</v>
      </c>
    </row>
    <row r="174" customFormat="false" ht="15" hidden="false" customHeight="false" outlineLevel="0" collapsed="false">
      <c r="B174" s="51" t="s">
        <v>56</v>
      </c>
      <c r="C174" s="10" t="n">
        <v>6</v>
      </c>
      <c r="D174" s="10" t="n">
        <v>5235</v>
      </c>
      <c r="E174" s="10" t="n">
        <v>2</v>
      </c>
      <c r="F174" s="10" t="n">
        <v>9</v>
      </c>
      <c r="G174" s="10" t="n">
        <v>914</v>
      </c>
      <c r="H174" s="10" t="n">
        <v>1685</v>
      </c>
      <c r="I174" s="10" t="n">
        <v>1</v>
      </c>
      <c r="J174" s="26" t="n">
        <v>7852</v>
      </c>
      <c r="K174" s="10" t="n">
        <v>1</v>
      </c>
      <c r="L174" s="10" t="n">
        <v>2087</v>
      </c>
      <c r="M174" s="10" t="n">
        <v>8</v>
      </c>
      <c r="N174" s="10" t="n">
        <v>6</v>
      </c>
      <c r="O174" s="10" t="n">
        <v>489</v>
      </c>
      <c r="P174" s="10"/>
      <c r="Q174" s="10" t="n">
        <v>1612</v>
      </c>
      <c r="R174" s="10" t="n">
        <v>2</v>
      </c>
      <c r="S174" s="26" t="n">
        <v>4205</v>
      </c>
      <c r="T174" s="11" t="n">
        <v>12057</v>
      </c>
    </row>
    <row r="175" customFormat="false" ht="15" hidden="false" customHeight="false" outlineLevel="0" collapsed="false">
      <c r="B175" s="51" t="s">
        <v>58</v>
      </c>
      <c r="C175" s="10" t="n">
        <v>1</v>
      </c>
      <c r="D175" s="10" t="n">
        <v>1983</v>
      </c>
      <c r="E175" s="10" t="n">
        <v>1</v>
      </c>
      <c r="F175" s="10" t="n">
        <v>4</v>
      </c>
      <c r="G175" s="10" t="n">
        <v>2577</v>
      </c>
      <c r="H175" s="10" t="n">
        <v>1142</v>
      </c>
      <c r="I175" s="10"/>
      <c r="J175" s="26" t="n">
        <v>5708</v>
      </c>
      <c r="K175" s="10"/>
      <c r="L175" s="10" t="n">
        <v>449</v>
      </c>
      <c r="M175" s="10" t="n">
        <v>1</v>
      </c>
      <c r="N175" s="10" t="n">
        <v>1</v>
      </c>
      <c r="O175" s="10" t="n">
        <v>512</v>
      </c>
      <c r="P175" s="10"/>
      <c r="Q175" s="10" t="n">
        <v>602</v>
      </c>
      <c r="R175" s="10"/>
      <c r="S175" s="26" t="n">
        <v>1565</v>
      </c>
      <c r="T175" s="11" t="n">
        <v>7273</v>
      </c>
    </row>
    <row r="176" customFormat="false" ht="15" hidden="false" customHeight="false" outlineLevel="0" collapsed="false">
      <c r="B176" s="51" t="s">
        <v>60</v>
      </c>
      <c r="C176" s="10"/>
      <c r="D176" s="10" t="n">
        <v>866</v>
      </c>
      <c r="E176" s="10" t="n">
        <v>3</v>
      </c>
      <c r="F176" s="10" t="n">
        <v>3</v>
      </c>
      <c r="G176" s="10" t="n">
        <v>507</v>
      </c>
      <c r="H176" s="10" t="n">
        <v>382</v>
      </c>
      <c r="I176" s="10"/>
      <c r="J176" s="26" t="n">
        <v>1761</v>
      </c>
      <c r="K176" s="10"/>
      <c r="L176" s="10" t="n">
        <v>245</v>
      </c>
      <c r="M176" s="10"/>
      <c r="N176" s="10" t="n">
        <v>3</v>
      </c>
      <c r="O176" s="10" t="n">
        <v>139</v>
      </c>
      <c r="P176" s="10"/>
      <c r="Q176" s="10" t="n">
        <v>195</v>
      </c>
      <c r="R176" s="10"/>
      <c r="S176" s="26" t="n">
        <v>582</v>
      </c>
      <c r="T176" s="11" t="n">
        <v>2343</v>
      </c>
    </row>
    <row r="177" customFormat="false" ht="15" hidden="false" customHeight="false" outlineLevel="0" collapsed="false">
      <c r="A177" s="76" t="s">
        <v>196</v>
      </c>
      <c r="B177" s="52"/>
      <c r="C177" s="53" t="n">
        <v>18</v>
      </c>
      <c r="D177" s="53" t="n">
        <v>6506</v>
      </c>
      <c r="E177" s="53" t="n">
        <v>8</v>
      </c>
      <c r="F177" s="53" t="n">
        <v>45</v>
      </c>
      <c r="G177" s="53" t="n">
        <v>15796</v>
      </c>
      <c r="H177" s="53" t="n">
        <v>7257</v>
      </c>
      <c r="I177" s="53" t="n">
        <v>1</v>
      </c>
      <c r="J177" s="54" t="n">
        <v>29631</v>
      </c>
      <c r="K177" s="53" t="n">
        <v>3</v>
      </c>
      <c r="L177" s="53" t="n">
        <v>1515</v>
      </c>
      <c r="M177" s="53" t="n">
        <v>1</v>
      </c>
      <c r="N177" s="53" t="n">
        <v>29</v>
      </c>
      <c r="O177" s="53" t="n">
        <v>3201</v>
      </c>
      <c r="P177" s="53"/>
      <c r="Q177" s="53" t="n">
        <v>3358</v>
      </c>
      <c r="R177" s="53"/>
      <c r="S177" s="54" t="n">
        <v>8107</v>
      </c>
      <c r="T177" s="55" t="n">
        <v>37738</v>
      </c>
    </row>
    <row r="178" customFormat="false" ht="15" hidden="false" customHeight="false" outlineLevel="0" collapsed="false">
      <c r="B178" s="51" t="s">
        <v>5</v>
      </c>
      <c r="C178" s="10" t="n">
        <v>2</v>
      </c>
      <c r="D178" s="10" t="n">
        <v>377</v>
      </c>
      <c r="E178" s="10"/>
      <c r="F178" s="10" t="n">
        <v>3</v>
      </c>
      <c r="G178" s="10" t="n">
        <v>791</v>
      </c>
      <c r="H178" s="10" t="n">
        <v>674</v>
      </c>
      <c r="I178" s="10"/>
      <c r="J178" s="26" t="n">
        <v>1847</v>
      </c>
      <c r="K178" s="10" t="n">
        <v>1</v>
      </c>
      <c r="L178" s="10" t="n">
        <v>74</v>
      </c>
      <c r="M178" s="10"/>
      <c r="N178" s="10"/>
      <c r="O178" s="10" t="n">
        <v>126</v>
      </c>
      <c r="P178" s="10"/>
      <c r="Q178" s="10" t="n">
        <v>180</v>
      </c>
      <c r="R178" s="10"/>
      <c r="S178" s="26" t="n">
        <v>381</v>
      </c>
      <c r="T178" s="11" t="n">
        <v>2228</v>
      </c>
    </row>
    <row r="179" customFormat="false" ht="15" hidden="false" customHeight="false" outlineLevel="0" collapsed="false">
      <c r="B179" s="51" t="s">
        <v>14</v>
      </c>
      <c r="C179" s="10" t="n">
        <v>1</v>
      </c>
      <c r="D179" s="10" t="n">
        <v>197</v>
      </c>
      <c r="E179" s="10" t="n">
        <v>1</v>
      </c>
      <c r="F179" s="10" t="n">
        <v>4</v>
      </c>
      <c r="G179" s="10" t="n">
        <v>754</v>
      </c>
      <c r="H179" s="10" t="n">
        <v>192</v>
      </c>
      <c r="I179" s="10"/>
      <c r="J179" s="26" t="n">
        <v>1149</v>
      </c>
      <c r="K179" s="10"/>
      <c r="L179" s="10" t="n">
        <v>27</v>
      </c>
      <c r="M179" s="10"/>
      <c r="N179" s="10"/>
      <c r="O179" s="10" t="n">
        <v>139</v>
      </c>
      <c r="P179" s="10"/>
      <c r="Q179" s="10" t="n">
        <v>90</v>
      </c>
      <c r="R179" s="10"/>
      <c r="S179" s="26" t="n">
        <v>256</v>
      </c>
      <c r="T179" s="11" t="n">
        <v>1405</v>
      </c>
    </row>
    <row r="180" customFormat="false" ht="15" hidden="false" customHeight="false" outlineLevel="0" collapsed="false">
      <c r="B180" s="51" t="s">
        <v>18</v>
      </c>
      <c r="C180" s="10" t="n">
        <v>2</v>
      </c>
      <c r="D180" s="10" t="n">
        <v>491</v>
      </c>
      <c r="E180" s="10"/>
      <c r="F180" s="10" t="n">
        <v>2</v>
      </c>
      <c r="G180" s="10" t="n">
        <v>832</v>
      </c>
      <c r="H180" s="10" t="n">
        <v>290</v>
      </c>
      <c r="I180" s="10"/>
      <c r="J180" s="26" t="n">
        <v>1617</v>
      </c>
      <c r="K180" s="10"/>
      <c r="L180" s="10" t="n">
        <v>105</v>
      </c>
      <c r="M180" s="10"/>
      <c r="N180" s="10"/>
      <c r="O180" s="10" t="n">
        <v>168</v>
      </c>
      <c r="P180" s="10"/>
      <c r="Q180" s="10" t="n">
        <v>181</v>
      </c>
      <c r="R180" s="10"/>
      <c r="S180" s="26" t="n">
        <v>454</v>
      </c>
      <c r="T180" s="11" t="n">
        <v>2071</v>
      </c>
    </row>
    <row r="181" customFormat="false" ht="15" hidden="false" customHeight="false" outlineLevel="0" collapsed="false">
      <c r="B181" s="51" t="s">
        <v>36</v>
      </c>
      <c r="C181" s="10"/>
      <c r="D181" s="10" t="n">
        <v>203</v>
      </c>
      <c r="E181" s="10"/>
      <c r="F181" s="10"/>
      <c r="G181" s="10" t="n">
        <v>507</v>
      </c>
      <c r="H181" s="10" t="n">
        <v>167</v>
      </c>
      <c r="I181" s="10"/>
      <c r="J181" s="26" t="n">
        <v>877</v>
      </c>
      <c r="K181" s="10"/>
      <c r="L181" s="10" t="n">
        <v>22</v>
      </c>
      <c r="M181" s="10"/>
      <c r="N181" s="10" t="n">
        <v>1</v>
      </c>
      <c r="O181" s="10" t="n">
        <v>58</v>
      </c>
      <c r="P181" s="10"/>
      <c r="Q181" s="10" t="n">
        <v>55</v>
      </c>
      <c r="R181" s="10"/>
      <c r="S181" s="26" t="n">
        <v>136</v>
      </c>
      <c r="T181" s="11" t="n">
        <v>1013</v>
      </c>
    </row>
    <row r="182" customFormat="false" ht="15" hidden="false" customHeight="false" outlineLevel="0" collapsed="false">
      <c r="B182" s="51" t="s">
        <v>37</v>
      </c>
      <c r="C182" s="10" t="n">
        <v>1</v>
      </c>
      <c r="D182" s="10" t="n">
        <v>718</v>
      </c>
      <c r="E182" s="10" t="n">
        <v>2</v>
      </c>
      <c r="F182" s="10" t="n">
        <v>5</v>
      </c>
      <c r="G182" s="10" t="n">
        <v>2086</v>
      </c>
      <c r="H182" s="10" t="n">
        <v>840</v>
      </c>
      <c r="I182" s="10"/>
      <c r="J182" s="26" t="n">
        <v>3652</v>
      </c>
      <c r="K182" s="10"/>
      <c r="L182" s="10" t="n">
        <v>150</v>
      </c>
      <c r="M182" s="10"/>
      <c r="N182" s="10" t="n">
        <v>1</v>
      </c>
      <c r="O182" s="10" t="n">
        <v>467</v>
      </c>
      <c r="P182" s="10"/>
      <c r="Q182" s="10" t="n">
        <v>426</v>
      </c>
      <c r="R182" s="10"/>
      <c r="S182" s="26" t="n">
        <v>1044</v>
      </c>
      <c r="T182" s="11" t="n">
        <v>4696</v>
      </c>
    </row>
    <row r="183" customFormat="false" ht="15" hidden="false" customHeight="false" outlineLevel="0" collapsed="false">
      <c r="B183" s="51" t="s">
        <v>42</v>
      </c>
      <c r="C183" s="10" t="n">
        <v>1</v>
      </c>
      <c r="D183" s="10" t="n">
        <v>466</v>
      </c>
      <c r="E183" s="10" t="n">
        <v>2</v>
      </c>
      <c r="F183" s="10" t="n">
        <v>1</v>
      </c>
      <c r="G183" s="10" t="n">
        <v>1440</v>
      </c>
      <c r="H183" s="10" t="n">
        <v>495</v>
      </c>
      <c r="I183" s="10"/>
      <c r="J183" s="26" t="n">
        <v>2405</v>
      </c>
      <c r="K183" s="10"/>
      <c r="L183" s="10" t="n">
        <v>131</v>
      </c>
      <c r="M183" s="10" t="n">
        <v>1</v>
      </c>
      <c r="N183" s="10" t="n">
        <v>4</v>
      </c>
      <c r="O183" s="10" t="n">
        <v>285</v>
      </c>
      <c r="P183" s="10"/>
      <c r="Q183" s="10" t="n">
        <v>256</v>
      </c>
      <c r="R183" s="10"/>
      <c r="S183" s="26" t="n">
        <v>677</v>
      </c>
      <c r="T183" s="11" t="n">
        <v>3082</v>
      </c>
    </row>
    <row r="184" customFormat="false" ht="15" hidden="false" customHeight="false" outlineLevel="0" collapsed="false">
      <c r="B184" s="51" t="s">
        <v>49</v>
      </c>
      <c r="C184" s="10" t="n">
        <v>9</v>
      </c>
      <c r="D184" s="10" t="n">
        <v>2750</v>
      </c>
      <c r="E184" s="10" t="n">
        <v>3</v>
      </c>
      <c r="F184" s="10" t="n">
        <v>24</v>
      </c>
      <c r="G184" s="10" t="n">
        <v>5061</v>
      </c>
      <c r="H184" s="10" t="n">
        <v>2906</v>
      </c>
      <c r="I184" s="10"/>
      <c r="J184" s="26" t="n">
        <v>10753</v>
      </c>
      <c r="K184" s="10" t="n">
        <v>1</v>
      </c>
      <c r="L184" s="10" t="n">
        <v>715</v>
      </c>
      <c r="M184" s="10"/>
      <c r="N184" s="10" t="n">
        <v>18</v>
      </c>
      <c r="O184" s="10" t="n">
        <v>1154</v>
      </c>
      <c r="P184" s="10"/>
      <c r="Q184" s="10" t="n">
        <v>1482</v>
      </c>
      <c r="R184" s="10"/>
      <c r="S184" s="26" t="n">
        <v>3370</v>
      </c>
      <c r="T184" s="11" t="n">
        <v>14123</v>
      </c>
    </row>
    <row r="185" customFormat="false" ht="15" hidden="false" customHeight="false" outlineLevel="0" collapsed="false">
      <c r="B185" s="51" t="s">
        <v>66</v>
      </c>
      <c r="C185" s="10" t="n">
        <v>2</v>
      </c>
      <c r="D185" s="10" t="n">
        <v>357</v>
      </c>
      <c r="E185" s="10"/>
      <c r="F185" s="10" t="n">
        <v>1</v>
      </c>
      <c r="G185" s="10" t="n">
        <v>1822</v>
      </c>
      <c r="H185" s="10" t="n">
        <v>423</v>
      </c>
      <c r="I185" s="10"/>
      <c r="J185" s="26" t="n">
        <v>2605</v>
      </c>
      <c r="K185" s="10"/>
      <c r="L185" s="10" t="n">
        <v>88</v>
      </c>
      <c r="M185" s="10"/>
      <c r="N185" s="10" t="n">
        <v>1</v>
      </c>
      <c r="O185" s="10" t="n">
        <v>285</v>
      </c>
      <c r="P185" s="10"/>
      <c r="Q185" s="10" t="n">
        <v>184</v>
      </c>
      <c r="R185" s="10"/>
      <c r="S185" s="26" t="n">
        <v>558</v>
      </c>
      <c r="T185" s="11" t="n">
        <v>3163</v>
      </c>
    </row>
    <row r="186" customFormat="false" ht="15" hidden="false" customHeight="false" outlineLevel="0" collapsed="false">
      <c r="B186" s="51" t="s">
        <v>68</v>
      </c>
      <c r="C186" s="10"/>
      <c r="D186" s="10" t="n">
        <v>947</v>
      </c>
      <c r="E186" s="10"/>
      <c r="F186" s="10" t="n">
        <v>5</v>
      </c>
      <c r="G186" s="10" t="n">
        <v>2503</v>
      </c>
      <c r="H186" s="10" t="n">
        <v>1270</v>
      </c>
      <c r="I186" s="10" t="n">
        <v>1</v>
      </c>
      <c r="J186" s="26" t="n">
        <v>4726</v>
      </c>
      <c r="K186" s="10" t="n">
        <v>1</v>
      </c>
      <c r="L186" s="10" t="n">
        <v>203</v>
      </c>
      <c r="M186" s="10"/>
      <c r="N186" s="10" t="n">
        <v>4</v>
      </c>
      <c r="O186" s="10" t="n">
        <v>519</v>
      </c>
      <c r="P186" s="10"/>
      <c r="Q186" s="10" t="n">
        <v>504</v>
      </c>
      <c r="R186" s="10"/>
      <c r="S186" s="26" t="n">
        <v>1231</v>
      </c>
      <c r="T186" s="11" t="n">
        <v>5957</v>
      </c>
    </row>
    <row r="187" customFormat="false" ht="15" hidden="false" customHeight="false" outlineLevel="0" collapsed="false">
      <c r="A187" s="76" t="s">
        <v>197</v>
      </c>
      <c r="B187" s="52"/>
      <c r="C187" s="53" t="n">
        <v>8</v>
      </c>
      <c r="D187" s="53" t="n">
        <v>12069</v>
      </c>
      <c r="E187" s="53" t="n">
        <v>22</v>
      </c>
      <c r="F187" s="53" t="n">
        <v>42</v>
      </c>
      <c r="G187" s="53" t="n">
        <v>9910</v>
      </c>
      <c r="H187" s="53" t="n">
        <v>6115</v>
      </c>
      <c r="I187" s="53" t="n">
        <v>1</v>
      </c>
      <c r="J187" s="54" t="n">
        <v>28167</v>
      </c>
      <c r="K187" s="53" t="n">
        <v>7</v>
      </c>
      <c r="L187" s="53" t="n">
        <v>3492</v>
      </c>
      <c r="M187" s="53" t="n">
        <v>9</v>
      </c>
      <c r="N187" s="53" t="n">
        <v>17</v>
      </c>
      <c r="O187" s="53" t="n">
        <v>2513</v>
      </c>
      <c r="P187" s="53"/>
      <c r="Q187" s="53" t="n">
        <v>3503</v>
      </c>
      <c r="R187" s="53"/>
      <c r="S187" s="54" t="n">
        <v>9541</v>
      </c>
      <c r="T187" s="55" t="n">
        <v>37708</v>
      </c>
    </row>
    <row r="188" customFormat="false" ht="15" hidden="false" customHeight="false" outlineLevel="0" collapsed="false">
      <c r="B188" s="51" t="s">
        <v>9</v>
      </c>
      <c r="C188" s="10" t="n">
        <v>1</v>
      </c>
      <c r="D188" s="10" t="n">
        <v>812</v>
      </c>
      <c r="E188" s="10"/>
      <c r="F188" s="10"/>
      <c r="G188" s="10" t="n">
        <v>1064</v>
      </c>
      <c r="H188" s="10" t="n">
        <v>408</v>
      </c>
      <c r="I188" s="10"/>
      <c r="J188" s="26" t="n">
        <v>2285</v>
      </c>
      <c r="K188" s="10"/>
      <c r="L188" s="10" t="n">
        <v>158</v>
      </c>
      <c r="M188" s="10"/>
      <c r="N188" s="10" t="n">
        <v>1</v>
      </c>
      <c r="O188" s="10" t="n">
        <v>194</v>
      </c>
      <c r="P188" s="10"/>
      <c r="Q188" s="10" t="n">
        <v>205</v>
      </c>
      <c r="R188" s="10"/>
      <c r="S188" s="26" t="n">
        <v>558</v>
      </c>
      <c r="T188" s="11" t="n">
        <v>2843</v>
      </c>
    </row>
    <row r="189" customFormat="false" ht="15" hidden="false" customHeight="false" outlineLevel="0" collapsed="false">
      <c r="B189" s="51" t="s">
        <v>10</v>
      </c>
      <c r="C189" s="10" t="n">
        <v>2</v>
      </c>
      <c r="D189" s="10" t="n">
        <v>840</v>
      </c>
      <c r="E189" s="10" t="n">
        <v>2</v>
      </c>
      <c r="F189" s="10" t="n">
        <v>3</v>
      </c>
      <c r="G189" s="10" t="n">
        <v>729</v>
      </c>
      <c r="H189" s="10" t="n">
        <v>420</v>
      </c>
      <c r="I189" s="10"/>
      <c r="J189" s="26" t="n">
        <v>1996</v>
      </c>
      <c r="K189" s="10"/>
      <c r="L189" s="10" t="n">
        <v>265</v>
      </c>
      <c r="M189" s="10"/>
      <c r="N189" s="10" t="n">
        <v>1</v>
      </c>
      <c r="O189" s="10" t="n">
        <v>154</v>
      </c>
      <c r="P189" s="10"/>
      <c r="Q189" s="10" t="n">
        <v>304</v>
      </c>
      <c r="R189" s="10"/>
      <c r="S189" s="26" t="n">
        <v>724</v>
      </c>
      <c r="T189" s="11" t="n">
        <v>2720</v>
      </c>
    </row>
    <row r="190" customFormat="false" ht="15" hidden="false" customHeight="false" outlineLevel="0" collapsed="false">
      <c r="B190" s="51" t="s">
        <v>33</v>
      </c>
      <c r="C190" s="10"/>
      <c r="D190" s="10" t="n">
        <v>1873</v>
      </c>
      <c r="E190" s="10" t="n">
        <v>8</v>
      </c>
      <c r="F190" s="10" t="n">
        <v>10</v>
      </c>
      <c r="G190" s="10" t="n">
        <v>834</v>
      </c>
      <c r="H190" s="10" t="n">
        <v>622</v>
      </c>
      <c r="I190" s="10"/>
      <c r="J190" s="26" t="n">
        <v>3347</v>
      </c>
      <c r="K190" s="10"/>
      <c r="L190" s="10" t="n">
        <v>401</v>
      </c>
      <c r="M190" s="10"/>
      <c r="N190" s="10" t="n">
        <v>2</v>
      </c>
      <c r="O190" s="10" t="n">
        <v>192</v>
      </c>
      <c r="P190" s="10"/>
      <c r="Q190" s="10" t="n">
        <v>279</v>
      </c>
      <c r="R190" s="10"/>
      <c r="S190" s="26" t="n">
        <v>874</v>
      </c>
      <c r="T190" s="11" t="n">
        <v>4221</v>
      </c>
    </row>
    <row r="191" customFormat="false" ht="15" hidden="false" customHeight="false" outlineLevel="0" collapsed="false">
      <c r="B191" s="51" t="s">
        <v>41</v>
      </c>
      <c r="C191" s="10"/>
      <c r="D191" s="10" t="n">
        <v>4018</v>
      </c>
      <c r="E191" s="10" t="n">
        <v>7</v>
      </c>
      <c r="F191" s="10" t="n">
        <v>14</v>
      </c>
      <c r="G191" s="10" t="n">
        <v>1758</v>
      </c>
      <c r="H191" s="10" t="n">
        <v>1293</v>
      </c>
      <c r="I191" s="10" t="n">
        <v>1</v>
      </c>
      <c r="J191" s="26" t="n">
        <v>7091</v>
      </c>
      <c r="K191" s="10" t="n">
        <v>4</v>
      </c>
      <c r="L191" s="10" t="n">
        <v>1094</v>
      </c>
      <c r="M191" s="10" t="n">
        <v>3</v>
      </c>
      <c r="N191" s="10" t="n">
        <v>2</v>
      </c>
      <c r="O191" s="10" t="n">
        <v>521</v>
      </c>
      <c r="P191" s="10"/>
      <c r="Q191" s="10" t="n">
        <v>654</v>
      </c>
      <c r="R191" s="10"/>
      <c r="S191" s="26" t="n">
        <v>2278</v>
      </c>
      <c r="T191" s="11" t="n">
        <v>9369</v>
      </c>
    </row>
    <row r="192" customFormat="false" ht="15" hidden="false" customHeight="false" outlineLevel="0" collapsed="false">
      <c r="B192" s="51" t="s">
        <v>50</v>
      </c>
      <c r="C192" s="10" t="n">
        <v>5</v>
      </c>
      <c r="D192" s="10" t="n">
        <v>3202</v>
      </c>
      <c r="E192" s="10" t="n">
        <v>4</v>
      </c>
      <c r="F192" s="10" t="n">
        <v>12</v>
      </c>
      <c r="G192" s="10" t="n">
        <v>3232</v>
      </c>
      <c r="H192" s="10" t="n">
        <v>2104</v>
      </c>
      <c r="I192" s="10"/>
      <c r="J192" s="26" t="n">
        <v>8559</v>
      </c>
      <c r="K192" s="10" t="n">
        <v>1</v>
      </c>
      <c r="L192" s="10" t="n">
        <v>1144</v>
      </c>
      <c r="M192" s="10" t="n">
        <v>5</v>
      </c>
      <c r="N192" s="10" t="n">
        <v>5</v>
      </c>
      <c r="O192" s="10" t="n">
        <v>822</v>
      </c>
      <c r="P192" s="10"/>
      <c r="Q192" s="10" t="n">
        <v>1315</v>
      </c>
      <c r="R192" s="10"/>
      <c r="S192" s="26" t="n">
        <v>3292</v>
      </c>
      <c r="T192" s="11" t="n">
        <v>11851</v>
      </c>
    </row>
    <row r="193" customFormat="false" ht="15" hidden="false" customHeight="false" outlineLevel="0" collapsed="false">
      <c r="B193" s="51" t="s">
        <v>55</v>
      </c>
      <c r="C193" s="10"/>
      <c r="D193" s="10" t="n">
        <v>1324</v>
      </c>
      <c r="E193" s="10" t="n">
        <v>1</v>
      </c>
      <c r="F193" s="10" t="n">
        <v>3</v>
      </c>
      <c r="G193" s="10" t="n">
        <v>2293</v>
      </c>
      <c r="H193" s="10" t="n">
        <v>1268</v>
      </c>
      <c r="I193" s="10"/>
      <c r="J193" s="26" t="n">
        <v>4889</v>
      </c>
      <c r="K193" s="10" t="n">
        <v>2</v>
      </c>
      <c r="L193" s="10" t="n">
        <v>430</v>
      </c>
      <c r="M193" s="10" t="n">
        <v>1</v>
      </c>
      <c r="N193" s="10" t="n">
        <v>6</v>
      </c>
      <c r="O193" s="10" t="n">
        <v>630</v>
      </c>
      <c r="P193" s="10"/>
      <c r="Q193" s="10" t="n">
        <v>746</v>
      </c>
      <c r="R193" s="10"/>
      <c r="S193" s="26" t="n">
        <v>1815</v>
      </c>
      <c r="T193" s="11" t="n">
        <v>6704</v>
      </c>
    </row>
    <row r="194" customFormat="false" ht="15" hidden="false" customHeight="false" outlineLevel="0" collapsed="false">
      <c r="A194" s="76" t="s">
        <v>198</v>
      </c>
      <c r="B194" s="52"/>
      <c r="C194" s="53" t="n">
        <v>37</v>
      </c>
      <c r="D194" s="53" t="n">
        <v>7876</v>
      </c>
      <c r="E194" s="53" t="n">
        <v>14</v>
      </c>
      <c r="F194" s="53" t="n">
        <v>80</v>
      </c>
      <c r="G194" s="53" t="n">
        <v>16690</v>
      </c>
      <c r="H194" s="53" t="n">
        <v>9964</v>
      </c>
      <c r="I194" s="53" t="n">
        <v>1</v>
      </c>
      <c r="J194" s="54" t="n">
        <v>34662</v>
      </c>
      <c r="K194" s="53" t="n">
        <v>1</v>
      </c>
      <c r="L194" s="53" t="n">
        <v>1687</v>
      </c>
      <c r="M194" s="53" t="n">
        <v>9</v>
      </c>
      <c r="N194" s="53" t="n">
        <v>11</v>
      </c>
      <c r="O194" s="53" t="n">
        <v>2865</v>
      </c>
      <c r="P194" s="53"/>
      <c r="Q194" s="53" t="n">
        <v>3769</v>
      </c>
      <c r="R194" s="53" t="n">
        <v>1</v>
      </c>
      <c r="S194" s="54" t="n">
        <v>8343</v>
      </c>
      <c r="T194" s="55" t="n">
        <v>43005</v>
      </c>
    </row>
    <row r="195" customFormat="false" ht="15" hidden="false" customHeight="false" outlineLevel="0" collapsed="false">
      <c r="B195" s="51" t="s">
        <v>43</v>
      </c>
      <c r="C195" s="10" t="n">
        <v>4</v>
      </c>
      <c r="D195" s="10" t="n">
        <v>2137</v>
      </c>
      <c r="E195" s="10" t="n">
        <v>1</v>
      </c>
      <c r="F195" s="10" t="n">
        <v>14</v>
      </c>
      <c r="G195" s="10" t="n">
        <v>4852</v>
      </c>
      <c r="H195" s="10" t="n">
        <v>2438</v>
      </c>
      <c r="I195" s="10" t="n">
        <v>1</v>
      </c>
      <c r="J195" s="26" t="n">
        <v>9447</v>
      </c>
      <c r="K195" s="10"/>
      <c r="L195" s="10" t="n">
        <v>369</v>
      </c>
      <c r="M195" s="10" t="n">
        <v>3</v>
      </c>
      <c r="N195" s="10" t="n">
        <v>3</v>
      </c>
      <c r="O195" s="10" t="n">
        <v>665</v>
      </c>
      <c r="P195" s="10"/>
      <c r="Q195" s="10" t="n">
        <v>919</v>
      </c>
      <c r="R195" s="10"/>
      <c r="S195" s="26" t="n">
        <v>1959</v>
      </c>
      <c r="T195" s="11" t="n">
        <v>11406</v>
      </c>
    </row>
    <row r="196" customFormat="false" ht="15" hidden="false" customHeight="false" outlineLevel="0" collapsed="false">
      <c r="B196" s="51" t="s">
        <v>53</v>
      </c>
      <c r="C196" s="10" t="n">
        <v>1</v>
      </c>
      <c r="D196" s="10" t="n">
        <v>475</v>
      </c>
      <c r="E196" s="10"/>
      <c r="F196" s="10" t="n">
        <v>7</v>
      </c>
      <c r="G196" s="10" t="n">
        <v>1373</v>
      </c>
      <c r="H196" s="10" t="n">
        <v>529</v>
      </c>
      <c r="I196" s="10"/>
      <c r="J196" s="26" t="n">
        <v>2385</v>
      </c>
      <c r="K196" s="10"/>
      <c r="L196" s="10" t="n">
        <v>124</v>
      </c>
      <c r="M196" s="10"/>
      <c r="N196" s="10" t="n">
        <v>1</v>
      </c>
      <c r="O196" s="10" t="n">
        <v>270</v>
      </c>
      <c r="P196" s="10"/>
      <c r="Q196" s="10" t="n">
        <v>239</v>
      </c>
      <c r="R196" s="10"/>
      <c r="S196" s="26" t="n">
        <v>634</v>
      </c>
      <c r="T196" s="11" t="n">
        <v>3019</v>
      </c>
    </row>
    <row r="197" customFormat="false" ht="15" hidden="false" customHeight="false" outlineLevel="0" collapsed="false">
      <c r="B197" s="51" t="s">
        <v>63</v>
      </c>
      <c r="C197" s="10"/>
      <c r="D197" s="10" t="n">
        <v>309</v>
      </c>
      <c r="E197" s="10"/>
      <c r="F197" s="10"/>
      <c r="G197" s="10" t="n">
        <v>829</v>
      </c>
      <c r="H197" s="10" t="n">
        <v>257</v>
      </c>
      <c r="I197" s="10"/>
      <c r="J197" s="26" t="n">
        <v>1395</v>
      </c>
      <c r="K197" s="10"/>
      <c r="L197" s="10" t="n">
        <v>95</v>
      </c>
      <c r="M197" s="10"/>
      <c r="N197" s="10"/>
      <c r="O197" s="10" t="n">
        <v>220</v>
      </c>
      <c r="P197" s="10"/>
      <c r="Q197" s="10" t="n">
        <v>180</v>
      </c>
      <c r="R197" s="10"/>
      <c r="S197" s="26" t="n">
        <v>495</v>
      </c>
      <c r="T197" s="11" t="n">
        <v>1890</v>
      </c>
    </row>
    <row r="198" customFormat="false" ht="15" hidden="false" customHeight="false" outlineLevel="0" collapsed="false">
      <c r="B198" s="51" t="s">
        <v>67</v>
      </c>
      <c r="C198" s="10" t="n">
        <v>32</v>
      </c>
      <c r="D198" s="10" t="n">
        <v>4955</v>
      </c>
      <c r="E198" s="10" t="n">
        <v>13</v>
      </c>
      <c r="F198" s="10" t="n">
        <v>59</v>
      </c>
      <c r="G198" s="10" t="n">
        <v>9636</v>
      </c>
      <c r="H198" s="10" t="n">
        <v>6740</v>
      </c>
      <c r="I198" s="10"/>
      <c r="J198" s="26" t="n">
        <v>21435</v>
      </c>
      <c r="K198" s="10" t="n">
        <v>1</v>
      </c>
      <c r="L198" s="10" t="n">
        <v>1099</v>
      </c>
      <c r="M198" s="10" t="n">
        <v>6</v>
      </c>
      <c r="N198" s="10" t="n">
        <v>7</v>
      </c>
      <c r="O198" s="10" t="n">
        <v>1710</v>
      </c>
      <c r="P198" s="10"/>
      <c r="Q198" s="10" t="n">
        <v>2431</v>
      </c>
      <c r="R198" s="10" t="n">
        <v>1</v>
      </c>
      <c r="S198" s="26" t="n">
        <v>5255</v>
      </c>
      <c r="T198" s="11" t="n">
        <v>26690</v>
      </c>
    </row>
    <row r="199" customFormat="false" ht="15.75" hidden="false" customHeight="false" outlineLevel="0" collapsed="false">
      <c r="A199" s="77" t="s">
        <v>199</v>
      </c>
      <c r="B199" s="57"/>
      <c r="C199" s="29" t="n">
        <v>1159</v>
      </c>
      <c r="D199" s="29" t="n">
        <v>856819</v>
      </c>
      <c r="E199" s="29" t="n">
        <v>4601</v>
      </c>
      <c r="F199" s="29" t="n">
        <v>8488</v>
      </c>
      <c r="G199" s="29" t="n">
        <v>869431</v>
      </c>
      <c r="H199" s="29" t="n">
        <v>744490</v>
      </c>
      <c r="I199" s="29" t="n">
        <v>126</v>
      </c>
      <c r="J199" s="30" t="n">
        <v>2485114</v>
      </c>
      <c r="K199" s="29" t="n">
        <v>496</v>
      </c>
      <c r="L199" s="29" t="n">
        <v>199885</v>
      </c>
      <c r="M199" s="29" t="n">
        <v>2083</v>
      </c>
      <c r="N199" s="29" t="n">
        <v>2840</v>
      </c>
      <c r="O199" s="29" t="n">
        <v>187445</v>
      </c>
      <c r="P199" s="29" t="n">
        <v>1</v>
      </c>
      <c r="Q199" s="29" t="n">
        <v>317316</v>
      </c>
      <c r="R199" s="29" t="n">
        <v>76</v>
      </c>
      <c r="S199" s="30" t="n">
        <v>710142</v>
      </c>
      <c r="T199" s="32" t="n">
        <v>3195256</v>
      </c>
    </row>
  </sheetData>
  <mergeCells count="7">
    <mergeCell ref="B1:T2"/>
    <mergeCell ref="B3:B4"/>
    <mergeCell ref="C3:I3"/>
    <mergeCell ref="J3:J4"/>
    <mergeCell ref="K3:R3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1:49:57Z</dcterms:created>
  <dc:creator>Bill Kottenstette</dc:creator>
  <dc:description/>
  <dc:language>en-US</dc:language>
  <cp:lastModifiedBy>Bill Kottenstette</cp:lastModifiedBy>
  <cp:lastPrinted>2009-04-03T17:19:13Z</cp:lastPrinted>
  <dcterms:modified xsi:type="dcterms:W3CDTF">2009-04-03T17:19:49Z</dcterms:modified>
  <cp:revision>0</cp:revision>
  <dc:subject/>
  <dc:title/>
</cp:coreProperties>
</file>